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813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15666227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OLYMPIA: 287/230KV TRANSFORMER 3, GRAND COULEE: 287/230KV TRANSFORMER 1</t>
  </si>
  <si>
    <t xml:space="preserve">NOEL, RP, SOC, WOCN, IROL, NOH, OKLA</t>
  </si>
  <si>
    <t xml:space="preserve">22-17044</t>
  </si>
  <si>
    <t xml:space="preserve">13262318</t>
  </si>
  <si>
    <t xml:space="preserve">11/16/2022 14:00</t>
  </si>
  <si>
    <t xml:space="preserve">11/16/2024 19:00</t>
  </si>
  <si>
    <t xml:space="preserve">(EWEB) CURRIN: PCB'S 4590 &amp; 4584</t>
  </si>
  <si>
    <t xml:space="preserve">(EWEB) CURRIN: PCB'S 4590 &amp; 4584, CURRIN: PCB 4590, CURRIN: PCB 4584, CURRIN-OAKWAY-WILLAMETTE 115KV LINE</t>
  </si>
  <si>
    <t xml:space="preserve">EWEB</t>
  </si>
  <si>
    <t xml:space="preserve">23-04495</t>
  </si>
  <si>
    <t xml:space="preserve">01/28/2023 16:00</t>
  </si>
  <si>
    <t xml:space="preserve">01/31/2025 15:00</t>
  </si>
  <si>
    <t xml:space="preserve">MAPLE VALLEY: 345/230KV TRANSFORMER 1</t>
  </si>
  <si>
    <t xml:space="preserve">NOEL, SOC, WOCN, IROL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16749</t>
  </si>
  <si>
    <t xml:space="preserve">10/26/2023 07:00</t>
  </si>
  <si>
    <t xml:space="preserve">03/28/2025 16:00</t>
  </si>
  <si>
    <t xml:space="preserve">VALHALLA: B-280 TERMINAL OF THE VALHALLA-CHELAN CO PUD 115KV FEEDER T1</t>
  </si>
  <si>
    <t xml:space="preserve">VALHALLA: B-280 TERMINAL OF THE VALHALLA-CHELAN CO PUD 115KV FEEDER T1, VALHALLA: CHELAN CO PUD 115KV FEEDER T1</t>
  </si>
  <si>
    <t xml:space="preserve">CI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4-10154</t>
  </si>
  <si>
    <t xml:space="preserve">15886952</t>
  </si>
  <si>
    <t xml:space="preserve">06/01/2024 00:01</t>
  </si>
  <si>
    <t xml:space="preserve">12/16/2024 15:00</t>
  </si>
  <si>
    <t xml:space="preserve">OLYMPIA-GRAND COULEE NO 1 287KV LINE</t>
  </si>
  <si>
    <t xml:space="preserve">NOEL, NOH, RP, SOC, WOCN, IROL</t>
  </si>
  <si>
    <t xml:space="preserve">24-11909</t>
  </si>
  <si>
    <t xml:space="preserve">16116750</t>
  </si>
  <si>
    <t xml:space="preserve">07/05/2024 17:00</t>
  </si>
  <si>
    <t xml:space="preserve">12/31/2024 15:00</t>
  </si>
  <si>
    <t xml:space="preserve">MALIN: 500KV REACTOR 2 INCLUDING PCB 4037</t>
  </si>
  <si>
    <t xml:space="preserve">MALIN: PCB 4037, MALIN: 500KV REACTOR 2</t>
  </si>
  <si>
    <t xml:space="preserve">NWACI, COI</t>
  </si>
  <si>
    <t xml:space="preserve">24-10059</t>
  </si>
  <si>
    <t xml:space="preserve">15972235</t>
  </si>
  <si>
    <t xml:space="preserve">08/15/2024 20:01</t>
  </si>
  <si>
    <t xml:space="preserve">12/19/2024 17:00</t>
  </si>
  <si>
    <t xml:space="preserve">OLYMPIA: 230/115KV TRANSFORMER 1 INCLUDING PCB'S A-218 AND B-682</t>
  </si>
  <si>
    <t xml:space="preserve">OLYMPIA: 230/115KV TRANSFORMER 1, OLYMPIA: PCB A-218, OLYMPIA: PCB B-682</t>
  </si>
  <si>
    <t xml:space="preserve">NOEL, RP, WOCN, SOC</t>
  </si>
  <si>
    <t xml:space="preserve">24-14443</t>
  </si>
  <si>
    <t xml:space="preserve">16457623</t>
  </si>
  <si>
    <t xml:space="preserve">09/03/2024 08:00</t>
  </si>
  <si>
    <t xml:space="preserve">11/14/2024 15:00</t>
  </si>
  <si>
    <t xml:space="preserve">HUNGRY HORSE PH: PCB'S 2282 AND 2382</t>
  </si>
  <si>
    <t xml:space="preserve">HUNGRY HORSE PH: PCB 2282, HUNGRY HORSE PH: PCB 2382</t>
  </si>
  <si>
    <t xml:space="preserve">WOH, FLAT</t>
  </si>
  <si>
    <t xml:space="preserve">24-01319</t>
  </si>
  <si>
    <t xml:space="preserve">14881568</t>
  </si>
  <si>
    <t xml:space="preserve">09/19/2024 16:00</t>
  </si>
  <si>
    <t xml:space="preserve">JOHN DAY: PCB 4137 INCLUDING MOD 4136</t>
  </si>
  <si>
    <t xml:space="preserve">JOHN DAY: PCB 4137</t>
  </si>
  <si>
    <t xml:space="preserve">NWACI, WOJD, PDCI</t>
  </si>
  <si>
    <t xml:space="preserve">24-14891</t>
  </si>
  <si>
    <t xml:space="preserve">16543836</t>
  </si>
  <si>
    <t xml:space="preserve">09/23/2024 08:00</t>
  </si>
  <si>
    <t xml:space="preserve">11/15/2024 16:00</t>
  </si>
  <si>
    <t xml:space="preserve">ALCOA: B-230 TERMINAL OF PIONEER-ALCOA NO 1 115KV LINE</t>
  </si>
  <si>
    <t xml:space="preserve">FELIDA-SW48 SECTION OF PIONEER-ALCOA NO 1 115KV LINE, SW48-ALCOA SECTION OF PIONEER-ALCOA NO 1 115KV LINE</t>
  </si>
  <si>
    <t xml:space="preserve">LOAD, SOA, WOCS, NOPE</t>
  </si>
  <si>
    <t xml:space="preserve">24-13857</t>
  </si>
  <si>
    <t xml:space="preserve">16375199</t>
  </si>
  <si>
    <t xml:space="preserve">09/25/2024 08:00</t>
  </si>
  <si>
    <t xml:space="preserve">-EWEB- COBURG-SPRING CREEK 115KV LINE</t>
  </si>
  <si>
    <t xml:space="preserve">COBURG (EWEB)-SPRING CREEK (EWEB) 115KV LINE</t>
  </si>
  <si>
    <t xml:space="preserve">24-05901</t>
  </si>
  <si>
    <t xml:space="preserve">15358908</t>
  </si>
  <si>
    <t xml:space="preserve">10/01/2024 08:00</t>
  </si>
  <si>
    <t xml:space="preserve">01/30/2025 16:00</t>
  </si>
  <si>
    <t xml:space="preserve">WAPA - TRACY: 500KV SHUNT CAPACITOR PT10A &amp; PT10B</t>
  </si>
  <si>
    <t xml:space="preserve">COI</t>
  </si>
  <si>
    <t xml:space="preserve">24-06621</t>
  </si>
  <si>
    <t xml:space="preserve">15443578</t>
  </si>
  <si>
    <t xml:space="preserve">10/03/2024 08:00</t>
  </si>
  <si>
    <t xml:space="preserve">11/18/2024 17:00</t>
  </si>
  <si>
    <t xml:space="preserve">ROSS-RIVERGATE NO 1 230KV LINE</t>
  </si>
  <si>
    <t xml:space="preserve">LOAD, SOA, NOPE</t>
  </si>
  <si>
    <t xml:space="preserve">24-14711</t>
  </si>
  <si>
    <t xml:space="preserve">16499817</t>
  </si>
  <si>
    <t xml:space="preserve">10/07/2024 08:00</t>
  </si>
  <si>
    <t xml:space="preserve">12/02/2024 18:00</t>
  </si>
  <si>
    <t xml:space="preserve">EWEB: Coburg PCB 6800 and 6850 and the 115KV bus</t>
  </si>
  <si>
    <t xml:space="preserve">COBURG EWEB: 115KV MAIN BUS, COBURG EWEB: PCB 6850, COBURG EWEB: PCB 6800</t>
  </si>
  <si>
    <t xml:space="preserve">24-06620</t>
  </si>
  <si>
    <t xml:space="preserve">15443654</t>
  </si>
  <si>
    <t xml:space="preserve">10/12/2024 12:00</t>
  </si>
  <si>
    <t xml:space="preserve">ROSS-ST JOHNS NO 1 230KV LINE</t>
  </si>
  <si>
    <t xml:space="preserve">24-00004</t>
  </si>
  <si>
    <t xml:space="preserve">10955457</t>
  </si>
  <si>
    <t xml:space="preserve">10/13/2024 22:00</t>
  </si>
  <si>
    <t xml:space="preserve">11/14/2024 17:00</t>
  </si>
  <si>
    <t xml:space="preserve">-USBR- GRAND COULEE: PCB 5382</t>
  </si>
  <si>
    <t xml:space="preserve">NOH, WOCN, COI, NWACI, PDCI</t>
  </si>
  <si>
    <t xml:space="preserve">24-10674</t>
  </si>
  <si>
    <t xml:space="preserve">15959367</t>
  </si>
  <si>
    <t xml:space="preserve">10/14/2024 08:00</t>
  </si>
  <si>
    <t xml:space="preserve">11/08/2024 16:00</t>
  </si>
  <si>
    <t xml:space="preserve">HATWAI: A-129 TERMINAL OF HATWAI-AVA LOLO NO 2 230KV LINE</t>
  </si>
  <si>
    <t xml:space="preserve">HATWAI-AVA LOLO NO 2 230KV LINE, HATWAI: PCB A-129</t>
  </si>
  <si>
    <t xml:space="preserve">WOH</t>
  </si>
  <si>
    <t xml:space="preserve">24-02802</t>
  </si>
  <si>
    <t xml:space="preserve">15226281</t>
  </si>
  <si>
    <t xml:space="preserve">10/15/2024 07:30</t>
  </si>
  <si>
    <t xml:space="preserve">ALVEY: 230/115KV TRANSFORMER BK 3 INCLUDING: PCBs A-242, B-584, 13.2KV STATION SERVICE PCB 16W, 13.2KV TERTIARY BUS, 13.2KV REGULATED BUS, 13.2KV-240V 3-PHASE STATION SERVICE TRANSFORMER, AND 13.2KV-120/240V 1-PHASE STATION SERVICE LIGHTING TRANSFORMER</t>
  </si>
  <si>
    <t xml:space="preserve">ALVEY: 230/115KV TRANSFORMER BK 3 INCLUDING: PCBs A-242, B-584, 13.2KV STATION SERVICE PCB 16W, 13.2KV TERTIARY BUS, 13.2KV REGULATED BUS, 13.2KV-240V 3-PHASE STATION SERVICE TRANSFORMER, AND 13.2KV-120/240V 1-PHASE STATION SERVICE LIGHTING TRANSFORMER, ALVEY: 230/115KV TRANSFORMER 3, ALVEY: PCB A-242, ALVEY: PCB B-584, ALVEY: 13.2KV PCB 16W STATION SERVICE</t>
  </si>
  <si>
    <t xml:space="preserve">SCORC, EWEB, NWACI</t>
  </si>
  <si>
    <t xml:space="preserve">24-05532</t>
  </si>
  <si>
    <t xml:space="preserve">15543573</t>
  </si>
  <si>
    <t xml:space="preserve">10/21/2024 07:00</t>
  </si>
  <si>
    <t xml:space="preserve">11/01/2024 17:00</t>
  </si>
  <si>
    <t xml:space="preserve">DETROIT:  A-325 TERMINAL OF THE DETROIT PH-DETROIT #2 230KV LINE</t>
  </si>
  <si>
    <t xml:space="preserve">DETROIT PH: 230/13.8KV BANK 2, DETROIT PH-DETROIT NO 2 230KV LINE</t>
  </si>
  <si>
    <t xml:space="preserve">GEN</t>
  </si>
  <si>
    <t xml:space="preserve">24-09888</t>
  </si>
  <si>
    <t xml:space="preserve">16040196</t>
  </si>
  <si>
    <t xml:space="preserve">10/22/2024 08:00</t>
  </si>
  <si>
    <t xml:space="preserve">11/07/2024 15:00</t>
  </si>
  <si>
    <t xml:space="preserve">T3BA'DAS-FAIRMOUNT SECTION OF SHELTON-FAIRMOUNT NO 2 115KV LINE</t>
  </si>
  <si>
    <t xml:space="preserve">PA</t>
  </si>
  <si>
    <t xml:space="preserve">24-02164</t>
  </si>
  <si>
    <t xml:space="preserve">14881027</t>
  </si>
  <si>
    <t xml:space="preserve">10/28/2024 07:00</t>
  </si>
  <si>
    <t xml:space="preserve">11/07/2024 17:00</t>
  </si>
  <si>
    <t xml:space="preserve">ALLSTON: PCB 4470</t>
  </si>
  <si>
    <t xml:space="preserve">SOA, NOPE</t>
  </si>
  <si>
    <t xml:space="preserve">24-05641</t>
  </si>
  <si>
    <t xml:space="preserve">15352030</t>
  </si>
  <si>
    <t xml:space="preserve">11/12/2024 16:00</t>
  </si>
  <si>
    <t xml:space="preserve">SIFTON: 230/115KV TRANSFORMER 2</t>
  </si>
  <si>
    <t xml:space="preserve">SIFTON: 230/115KV TRANSFORMER 2, SIFTON: 230KV EAST MAIN BUS, SIFTON: PCB A-163, SIFTON: PCB B-1500, SIFTON TAP TO NORTH BONNEVILLE-ROSS NO 1 230KV LINE</t>
  </si>
  <si>
    <t xml:space="preserve">SOA, NOPE, GEN, LOAD, WOCS</t>
  </si>
  <si>
    <t xml:space="preserve">24-07805</t>
  </si>
  <si>
    <t xml:space="preserve">15577687</t>
  </si>
  <si>
    <t xml:space="preserve">10/28/2024 07:30</t>
  </si>
  <si>
    <t xml:space="preserve">11/01/2024 16:30</t>
  </si>
  <si>
    <t xml:space="preserve">KEELER-OREGON CITY NO 2 115KV LINE</t>
  </si>
  <si>
    <t xml:space="preserve">24-06647</t>
  </si>
  <si>
    <t xml:space="preserve">15742054</t>
  </si>
  <si>
    <t xml:space="preserve">10/28/2024 08:00</t>
  </si>
  <si>
    <t xml:space="preserve">11/01/2024 15:00</t>
  </si>
  <si>
    <t xml:space="preserve">PEARL: PCB 4280</t>
  </si>
  <si>
    <t xml:space="preserve">24-12470</t>
  </si>
  <si>
    <t xml:space="preserve">16194758</t>
  </si>
  <si>
    <t xml:space="preserve">JOHN DAY: PCB 4197 SEL BFR AND BREAKER DIFF RELAY</t>
  </si>
  <si>
    <t xml:space="preserve">JOHN DAY: PCB 4197</t>
  </si>
  <si>
    <t xml:space="preserve">NWACI, PDCI, WOJD</t>
  </si>
  <si>
    <t xml:space="preserve">25-00375</t>
  </si>
  <si>
    <t xml:space="preserve">11/11/2024 15:00</t>
  </si>
  <si>
    <t xml:space="preserve">MCNARY: B-1604 TO B-1605 SECTION OF THE MCNARY-BADGER CANYON #1 115KV </t>
  </si>
  <si>
    <t xml:space="preserve">TCLA</t>
  </si>
  <si>
    <t xml:space="preserve">24-13805</t>
  </si>
  <si>
    <t xml:space="preserve">16368636</t>
  </si>
  <si>
    <t xml:space="preserve">11/04/2024 15:00</t>
  </si>
  <si>
    <t xml:space="preserve">-EWEB- WILLAMETTE-OAKWAY-WILLAKENZIE 115KV LINE</t>
  </si>
  <si>
    <t xml:space="preserve">CURRIN-OAKWAY-WILLAMETTE 115KV LINE, CURRIN-WILLAKENZIE 115KV LINE</t>
  </si>
  <si>
    <t xml:space="preserve">24-13016</t>
  </si>
  <si>
    <t xml:space="preserve">11/03/2024 17:00</t>
  </si>
  <si>
    <t xml:space="preserve">BIG EDDY: THE DALLES PH-BIG EDDY NO. 2 115KV LINE INCLUDING BIG EDDY PCB B-1050</t>
  </si>
  <si>
    <t xml:space="preserve">THE DALLES PH-BIG EDDY NO 2 115KV LINE, BIG EDDY: PCB B-1050, BIG EDDY: 115/13.2KV TRANSFORMER 8, BIG EDDY: 13.2KV PCB L-1717, BIG EDDY: 13.2KV PCB L-1720</t>
  </si>
  <si>
    <t xml:space="preserve">GEN, FCRPS</t>
  </si>
  <si>
    <t xml:space="preserve">23-16153</t>
  </si>
  <si>
    <t xml:space="preserve">14615698</t>
  </si>
  <si>
    <t xml:space="preserve">TACOMA: 230KV SOUTH MAIN BUS INCLUDING TACOMA-TPWR NORTHEAST NO.3 230KV LINE, PCB'S A-1075, A-1074, A-1073, A-1072, A-1080, A-1082</t>
  </si>
  <si>
    <t xml:space="preserve">TACOMA: 230KV SOUTH MAIN BUS INCLUDING TACOMA-TPWR NORTHEAST NO.3 230KV LINE, PCB'S A-1075, A-1074, A-1073, A-1072, A-1080, A-1082, TACOMA: 230KV SOUTH MAIN BUS, TACOMA-TPWR COWLITZ NO 1 230KV LINE, TACOMA-COVINGTON NO 4 230KV LINE, TACOMA-TPWR NORTHEAST NO 3 230KV LINE, TACOMA-CHRISTOPHER SECTION OF TACOMA-COVINGTON NO 2 230KV LINE</t>
  </si>
  <si>
    <t xml:space="preserve">NOEL, RP, SIG, SOC, WOCN</t>
  </si>
  <si>
    <t xml:space="preserve">24-12564</t>
  </si>
  <si>
    <t xml:space="preserve">16234067</t>
  </si>
  <si>
    <t xml:space="preserve">11/21/2024 16:00</t>
  </si>
  <si>
    <t xml:space="preserve">OLYMPIA: 115KV SOUTH ELMA #1 LINE RELAYS</t>
  </si>
  <si>
    <t xml:space="preserve">OLYMPIA: PCB B-690</t>
  </si>
  <si>
    <t xml:space="preserve">24-13065</t>
  </si>
  <si>
    <t xml:space="preserve">16543868</t>
  </si>
  <si>
    <t xml:space="preserve">10/29/2024 07:00</t>
  </si>
  <si>
    <t xml:space="preserve">NORTH BONNEVILLE-TROUTDALE NO 2 230KV LINE</t>
  </si>
  <si>
    <t xml:space="preserve">TROUTDALE: PCB A-125, NORTH BONNEVILLE: PCB A-16</t>
  </si>
  <si>
    <t xml:space="preserve">GEN, LOAD, WOCS, FCRPS</t>
  </si>
  <si>
    <t xml:space="preserve">24-13070</t>
  </si>
  <si>
    <t xml:space="preserve">16543867</t>
  </si>
  <si>
    <t xml:space="preserve">NORTH BONNEVILLE-ROSS NO 2 230KV LINE INCLUDING SIFTON TAP</t>
  </si>
  <si>
    <t xml:space="preserve">ROSS: PCB A-22, NORTH BONNEVILLE: PCB A-14, SIFTON: PCB B-1511, SIFTON: 230KV WEST MAIN BUS, SIFTON: 230KV AUX BUS, SIFTON: 230/115KV TRANSFORMER 1</t>
  </si>
  <si>
    <t xml:space="preserve">SOA, NOPE, WOCS</t>
  </si>
  <si>
    <t xml:space="preserve">24-02943</t>
  </si>
  <si>
    <t xml:space="preserve">15030902</t>
  </si>
  <si>
    <t xml:space="preserve">10/30/2024 12:00</t>
  </si>
  <si>
    <t xml:space="preserve">11/01/2024 23:00</t>
  </si>
  <si>
    <t xml:space="preserve">GRAND COULEE: PCB 2092, GRAND COULEE: PCB 2096</t>
  </si>
  <si>
    <t xml:space="preserve">GEN, NOH, WOCN</t>
  </si>
  <si>
    <t xml:space="preserve">24-00047</t>
  </si>
  <si>
    <t xml:space="preserve">12888891</t>
  </si>
  <si>
    <t xml:space="preserve">11/01/2024 03:00</t>
  </si>
  <si>
    <t xml:space="preserve">12/01/2024 21:00</t>
  </si>
  <si>
    <t xml:space="preserve">BIG EDDY-CELILO NO 1 500KV LINE, BIG EDDY-CELILO NO 2 500KV LINE, CELILO-SYLMAR POLE NO 3 1000KV LINE, CELILO-SYLMAR POLE NO 4 1000KV LINE, CELILO: GROUND SWITCH 7939</t>
  </si>
  <si>
    <t xml:space="preserve">PDCI, SIG, BGEDY, NWACI</t>
  </si>
  <si>
    <t xml:space="preserve">23-00050</t>
  </si>
  <si>
    <t xml:space="preserve">10793523</t>
  </si>
  <si>
    <t xml:space="preserve">11/01/2024 07:00</t>
  </si>
  <si>
    <t xml:space="preserve">11/04/2024 18:30</t>
  </si>
  <si>
    <t xml:space="preserve">HILLTOP-WARNER NO 1 230KV LINE</t>
  </si>
  <si>
    <t xml:space="preserve">WARNER: PCB B-165, WARNER: 230/115KV TRANSFORMER 1, HILLTOP: PCB A-1534, HILLTOP: PCB A-1525</t>
  </si>
  <si>
    <t xml:space="preserve">NWACI, RATS</t>
  </si>
  <si>
    <t xml:space="preserve">24-08350</t>
  </si>
  <si>
    <t xml:space="preserve">11/01/2024 08:00</t>
  </si>
  <si>
    <t xml:space="preserve">11/15/2024 15:00</t>
  </si>
  <si>
    <t xml:space="preserve">BENTON-FRANKLIN NO 2 115KV LINE INCLUDING GLADE TAP,NORTH PASCO TAP TO TAYLOR FLATS TAP TO BENTON-FRANKLIN NO 2 115KV LINE AND GLADE: 115/13.8KV TRANSFORMER 1</t>
  </si>
  <si>
    <t xml:space="preserve">BENTON-FRANKLIN NO 2 115KV LINE, GLADE TAP TO BENTON-FRANKLIN NO 2 115KV LINE, TAYLOR FLATS TAP TO BENTON-FRANKLIN NO 2 115KV LINE, GLADE: 115/13.8KV TRANSFORMER 1, NORTH PASCO TAP</t>
  </si>
  <si>
    <t xml:space="preserve">TCLA, WOM, LOAD</t>
  </si>
  <si>
    <t xml:space="preserve">24-02094</t>
  </si>
  <si>
    <t xml:space="preserve">14839794</t>
  </si>
  <si>
    <t xml:space="preserve">11/02/2024 06:00</t>
  </si>
  <si>
    <t xml:space="preserve">11/03/2024 23:00</t>
  </si>
  <si>
    <t xml:space="preserve">RAS - DITTMER: RAS DC-A CONTROLLER AND MUNRO: RAS DC-B CONTROLLER</t>
  </si>
  <si>
    <t xml:space="preserve">DITTMER: RAS DC-A CONTROLLER, MUNRO: RAS DC-B CONTROLLER</t>
  </si>
  <si>
    <t xml:space="preserve">SIG, COI, NOH, NWACI, PDCI, WOM, WOS, NI, WOJD, WOLM</t>
  </si>
  <si>
    <t xml:space="preserve">24-05207</t>
  </si>
  <si>
    <t xml:space="preserve">11/02/2024 07:00</t>
  </si>
  <si>
    <t xml:space="preserve">11/03/2024 19:00</t>
  </si>
  <si>
    <t xml:space="preserve">HOOD RIVER: 115KV MAIN BUS</t>
  </si>
  <si>
    <t xml:space="preserve">HOOD RIVER: 115KV MAIN BUS, HOOD RIVER-THE DALLES NO 1 115KV LINE, BONNEVILLE PH 1-HOOD RIVER NO 1 115KV LINE, HOOD RIVER-PACIFICORP TUCKER FEED, HOOD RIVER: 115/12.5KV TRANSFORMER 1, HOOD RIVER: HOOD RIVER ELEC 12.5KV FEEDER 1</t>
  </si>
  <si>
    <t xml:space="preserve">LOAD, WOCS, FCRPS, GEN</t>
  </si>
  <si>
    <t xml:space="preserve">24-13426</t>
  </si>
  <si>
    <t xml:space="preserve">16375567</t>
  </si>
  <si>
    <t xml:space="preserve">11/04/2024 06:00</t>
  </si>
  <si>
    <t xml:space="preserve">11/07/2024 14:00</t>
  </si>
  <si>
    <t xml:space="preserve">GARRISON: 230KV SOUTH MAIN BUS INCLUDING PCB A-877, A-878, A-879, AND A-880</t>
  </si>
  <si>
    <t xml:space="preserve">GARRISON: 230KV MAIN BUS, GARRISON: PCB A-877, GARRISON: PCB A-878, GARRISON: PCB A-879, GARRISON: PCB A-880, GARRISON-ANACONDA NO 1 230KV LINE, GARRISON-NWE MILL CREEK NO 1 230KV LINE, GARRISON-NWE OVANDO NO 1 230KV LINE, RATTLESNAKE-GARRISON NO 1 230KV LINE, GARRISON: 500/230KV TRANSFORMER 1</t>
  </si>
  <si>
    <t xml:space="preserve">MT-NW</t>
  </si>
  <si>
    <t xml:space="preserve">24-03725</t>
  </si>
  <si>
    <t xml:space="preserve">15121046</t>
  </si>
  <si>
    <t xml:space="preserve">11/04/2024 07:00</t>
  </si>
  <si>
    <t xml:space="preserve">WAPA- TRACY: 500/230KV TRANSFORMER KT1A</t>
  </si>
  <si>
    <t xml:space="preserve">24-07583</t>
  </si>
  <si>
    <t xml:space="preserve">15601318</t>
  </si>
  <si>
    <t xml:space="preserve">11/05/2024 16:00</t>
  </si>
  <si>
    <t xml:space="preserve">MONROE: PCB 5502, RELAYS</t>
  </si>
  <si>
    <t xml:space="preserve">MONROE: PCB 4522</t>
  </si>
  <si>
    <t xml:space="preserve">BCHT, BCHW, NI, NOEL, SOC, WOCN</t>
  </si>
  <si>
    <t xml:space="preserve">24-14351</t>
  </si>
  <si>
    <t xml:space="preserve">11/14/2024 16:00</t>
  </si>
  <si>
    <t xml:space="preserve">SCL - DIABLO: 230KV BUS A</t>
  </si>
  <si>
    <t xml:space="preserve">SOC, NOEL</t>
  </si>
  <si>
    <t xml:space="preserve">24-08790</t>
  </si>
  <si>
    <t xml:space="preserve">15742653</t>
  </si>
  <si>
    <t xml:space="preserve">11/04/2024 16:00</t>
  </si>
  <si>
    <t xml:space="preserve">RAVER: PCB 4302</t>
  </si>
  <si>
    <t xml:space="preserve">NOEL, RP, SOC, WOCN</t>
  </si>
  <si>
    <t xml:space="preserve">24-00035</t>
  </si>
  <si>
    <t xml:space="preserve">11345946</t>
  </si>
  <si>
    <t xml:space="preserve">HANFORD-WAUTOMA NO 2 500KV LINE</t>
  </si>
  <si>
    <t xml:space="preserve">HANFORD-WAUTOMA NO 2 500KV LINE, HANFORD: PCB 4101, HANFORD: PCB 4104, WAUTOMA: PCB 5259, WAUTOMA: PCB 5262</t>
  </si>
  <si>
    <t xml:space="preserve">NOH, NWACI, PDCI, SIG, COI, WOM, WOS, WOCN</t>
  </si>
  <si>
    <t xml:space="preserve">24-14584</t>
  </si>
  <si>
    <t xml:space="preserve">11/22/2024 14:30</t>
  </si>
  <si>
    <t xml:space="preserve">PAC - COPCO-KLAMATH FALLS 230KV LINE</t>
  </si>
  <si>
    <t xml:space="preserve">NWACI/PDCI</t>
  </si>
  <si>
    <t xml:space="preserve">24-08549</t>
  </si>
  <si>
    <t xml:space="preserve">15741028</t>
  </si>
  <si>
    <t xml:space="preserve">GARRISON: 500/230KV TRANSFORMER 1</t>
  </si>
  <si>
    <t xml:space="preserve">24-00975</t>
  </si>
  <si>
    <t xml:space="preserve">15119584</t>
  </si>
  <si>
    <t xml:space="preserve">11/04/2024 07:30</t>
  </si>
  <si>
    <t xml:space="preserve">11/07/2024 15:30</t>
  </si>
  <si>
    <t xml:space="preserve">CAPTAIN JACK: OLINDA 1 500KV LINE SERIES CAP GROUP 1</t>
  </si>
  <si>
    <t xml:space="preserve">24-00801</t>
  </si>
  <si>
    <t xml:space="preserve">14677709</t>
  </si>
  <si>
    <t xml:space="preserve">11/05/2024 15:00</t>
  </si>
  <si>
    <t xml:space="preserve">MORROW FLAT: PCB A-1871 BFR</t>
  </si>
  <si>
    <t xml:space="preserve">MORROW FLAT: PCB A-1871, MORROW FLAT: PCB A-1871 BFR</t>
  </si>
  <si>
    <t xml:space="preserve">24-12150</t>
  </si>
  <si>
    <t xml:space="preserve">16243273</t>
  </si>
  <si>
    <t xml:space="preserve">SHELTON: PCB A-936</t>
  </si>
  <si>
    <t xml:space="preserve">RP</t>
  </si>
  <si>
    <t xml:space="preserve">24-12866</t>
  </si>
  <si>
    <t xml:space="preserve">11/04/2024 08:00</t>
  </si>
  <si>
    <t xml:space="preserve">12/10/2024 15:00</t>
  </si>
  <si>
    <t xml:space="preserve">MESA-CONNELL SECTION OF BENTON-SCOOTENEY NO 1 115KV LINE</t>
  </si>
  <si>
    <t xml:space="preserve">CONNELL-SCOOTENEY SECTION OF BENTON-SCOOTENEY NO 1 115KV LINE</t>
  </si>
  <si>
    <t xml:space="preserve">24-09744</t>
  </si>
  <si>
    <t xml:space="preserve">16226800</t>
  </si>
  <si>
    <t xml:space="preserve">11/07/2024 16:00</t>
  </si>
  <si>
    <t xml:space="preserve">WAGNER LAKE TAP TO WILBUR TAP TO GRAND COULEE-CRESTON NO 1 115KV LINE</t>
  </si>
  <si>
    <t xml:space="preserve">WAGNER LAKE: 115/34.5KV TRANSFORMER 1, WAGNER LAKE: 34.5KV PCB L-274, WAGNER LAKE: INLAND P+L 34.5KV FEEDER 1 BY AVISTA CORP</t>
  </si>
  <si>
    <t xml:space="preserve">LOAD</t>
  </si>
  <si>
    <t xml:space="preserve">24-12513</t>
  </si>
  <si>
    <t xml:space="preserve">16200662</t>
  </si>
  <si>
    <t xml:space="preserve">JOHN DAY: PCB 4128 SEL BFR AND BREAKER DIFF</t>
  </si>
  <si>
    <t xml:space="preserve">JOHN DAY: PCB 4128</t>
  </si>
  <si>
    <t xml:space="preserve">NWACI, WOJD, WOS, PDCI</t>
  </si>
  <si>
    <t xml:space="preserve">24-07763</t>
  </si>
  <si>
    <t xml:space="preserve">15577412</t>
  </si>
  <si>
    <t xml:space="preserve">BENTON: 230/115KV TRANSFORMER 1</t>
  </si>
  <si>
    <t xml:space="preserve">MIDWAY-BENTON NO 2 230KV LINE, MIDWAY: PCB A-56</t>
  </si>
  <si>
    <t xml:space="preserve">TCLA, GEN, LOAD, WOM</t>
  </si>
  <si>
    <t xml:space="preserve">24-15088</t>
  </si>
  <si>
    <t xml:space="preserve">11/06/2024 18:00</t>
  </si>
  <si>
    <t xml:space="preserve">SCL - BOTHELL: PCB 240-74 (OPEN ENDS HORSE RANCH TAP OF SEDRO WOOLLEY-BOTHELL -HORSE RANCH TAP 230KV LINE)</t>
  </si>
  <si>
    <t xml:space="preserve">SOC/NOEL</t>
  </si>
  <si>
    <t xml:space="preserve">24-11854</t>
  </si>
  <si>
    <t xml:space="preserve">16155623</t>
  </si>
  <si>
    <t xml:space="preserve">11/15/2024 15:30</t>
  </si>
  <si>
    <t xml:space="preserve">BIG EDDY: PCB 4872 SEL BFR</t>
  </si>
  <si>
    <t xml:space="preserve">BIG EDDY: PCB 4872</t>
  </si>
  <si>
    <t xml:space="preserve">PDCI, WOJD, BGEDY, NWACI</t>
  </si>
  <si>
    <t xml:space="preserve">24-09082</t>
  </si>
  <si>
    <t xml:space="preserve">15836296</t>
  </si>
  <si>
    <t xml:space="preserve">PEARL: PCB 4283, BFR</t>
  </si>
  <si>
    <t xml:space="preserve">24-15086</t>
  </si>
  <si>
    <t xml:space="preserve">SCL - BOTHELL-HORSE RANCH SECTION OF SEDRO WOOLLEY-BOTHELL-HORSE RANCH TAP 230KV LINE</t>
  </si>
  <si>
    <t xml:space="preserve">24-14114</t>
  </si>
  <si>
    <t xml:space="preserve">11/04/2024 09:00</t>
  </si>
  <si>
    <t xml:space="preserve">11/04/2024 11:00</t>
  </si>
  <si>
    <t xml:space="preserve">TUCANNON RIVER:  PCB B-2039 INCLUDING THE 115KV CAP GROUP 1 SECTION 2</t>
  </si>
  <si>
    <t xml:space="preserve">TUCANNON RIVER: 115KV CAP GROUP 1 SECTION 2, TUCANNON RIVER: PCB B-2039</t>
  </si>
  <si>
    <t xml:space="preserve">24-00103</t>
  </si>
  <si>
    <t xml:space="preserve">13140986</t>
  </si>
  <si>
    <t xml:space="preserve">11/05/2024 06:30</t>
  </si>
  <si>
    <t xml:space="preserve">11/05/2024 07:00</t>
  </si>
  <si>
    <t xml:space="preserve">MALIN-HILLTOP NO 1 230KV LINE</t>
  </si>
  <si>
    <t xml:space="preserve">RATS, NWACI</t>
  </si>
  <si>
    <t xml:space="preserve">24-14445</t>
  </si>
  <si>
    <t xml:space="preserve">16463969</t>
  </si>
  <si>
    <t xml:space="preserve">11/07/2024 17:30</t>
  </si>
  <si>
    <t xml:space="preserve">CHEMAWA-SALEM NO 1 230KV LINE</t>
  </si>
  <si>
    <t xml:space="preserve">SALEM: 230/115KV TRANSFORMER 1, SALEM: PCB B-64</t>
  </si>
  <si>
    <t xml:space="preserve">WOCS, SLAL</t>
  </si>
  <si>
    <t xml:space="preserve">24-00068</t>
  </si>
  <si>
    <t xml:space="preserve">12851260</t>
  </si>
  <si>
    <t xml:space="preserve">11/06/2024 16:00</t>
  </si>
  <si>
    <t xml:space="preserve">CANBY-HILLTOP SECTION OF MALIN-HILLTOP NO 1 230KV LINE</t>
  </si>
  <si>
    <t xml:space="preserve">24-00994</t>
  </si>
  <si>
    <t xml:space="preserve">14701091</t>
  </si>
  <si>
    <t xml:space="preserve">SLATT: PCB 5021</t>
  </si>
  <si>
    <t xml:space="preserve">WOJD</t>
  </si>
  <si>
    <t xml:space="preserve">24-08792</t>
  </si>
  <si>
    <t xml:space="preserve">15742658</t>
  </si>
  <si>
    <t xml:space="preserve">RAVER: PCB 4849</t>
  </si>
  <si>
    <t xml:space="preserve">24-14446</t>
  </si>
  <si>
    <t xml:space="preserve">HUGHES-SALEM SECTION OF CHEMAWA-SALEM NO 2 115KV LINE</t>
  </si>
  <si>
    <t xml:space="preserve">SALEM: PCB B-54</t>
  </si>
  <si>
    <t xml:space="preserve">24-13199</t>
  </si>
  <si>
    <t xml:space="preserve">16319772</t>
  </si>
  <si>
    <t xml:space="preserve">11/05/2024 07:30</t>
  </si>
  <si>
    <t xml:space="preserve">SHELTON: PCB A-79</t>
  </si>
  <si>
    <t xml:space="preserve">24-10405</t>
  </si>
  <si>
    <t xml:space="preserve">15958414</t>
  </si>
  <si>
    <t xml:space="preserve">11/05/2024 08:00</t>
  </si>
  <si>
    <t xml:space="preserve">11/05/2024 09:00</t>
  </si>
  <si>
    <t xml:space="preserve">GRAND COULEE: PCB'S 1472 &amp; 1172 RELAYS</t>
  </si>
  <si>
    <t xml:space="preserve">GRAND COULEE-KELLER SECTION OF GRAND COULEE-OKANOGAN NO 2 115KV LINE, GRAND COULEE: PCB 1472</t>
  </si>
  <si>
    <t xml:space="preserve">24-15252</t>
  </si>
  <si>
    <t xml:space="preserve">SALEM: 230/115KV TRANSFORMER 1</t>
  </si>
  <si>
    <t xml:space="preserve">SALEM: PCB B-64</t>
  </si>
  <si>
    <t xml:space="preserve">SLAL</t>
  </si>
  <si>
    <t xml:space="preserve">24-07887</t>
  </si>
  <si>
    <t xml:space="preserve">15876577</t>
  </si>
  <si>
    <t xml:space="preserve">11/05/2024 08:30</t>
  </si>
  <si>
    <t xml:space="preserve">11/05/2024 16:30</t>
  </si>
  <si>
    <t xml:space="preserve">GRIZZLY: PCB 5040</t>
  </si>
  <si>
    <t xml:space="preserve">NWACI, WOJD</t>
  </si>
  <si>
    <t xml:space="preserve">24-11572</t>
  </si>
  <si>
    <t xml:space="preserve">16072470</t>
  </si>
  <si>
    <t xml:space="preserve">CUSTER: 500KV REACTOR 1 INCLUDING PCB 4274</t>
  </si>
  <si>
    <t xml:space="preserve">CUSTER: PCB 4274</t>
  </si>
  <si>
    <t xml:space="preserve">BCHT, BCHW, NOEL, SOC, NI</t>
  </si>
  <si>
    <t xml:space="preserve">24-07516</t>
  </si>
  <si>
    <t xml:space="preserve">16203245</t>
  </si>
  <si>
    <t xml:space="preserve">11/05/2024 12:00</t>
  </si>
  <si>
    <t xml:space="preserve">DRISCOLL: PCB A-1268</t>
  </si>
  <si>
    <t xml:space="preserve">ALLSTON-DRISCOLL NO 1 230KV LINE</t>
  </si>
  <si>
    <t xml:space="preserve">SOA, NOPE, LOAD</t>
  </si>
  <si>
    <t xml:space="preserve">24-07607</t>
  </si>
  <si>
    <t xml:space="preserve">15601363</t>
  </si>
  <si>
    <t xml:space="preserve">11/06/2024 07:00</t>
  </si>
  <si>
    <t xml:space="preserve">MONROE: PCB 5505, RELAYS</t>
  </si>
  <si>
    <t xml:space="preserve">MONROE: PCB 4526</t>
  </si>
  <si>
    <t xml:space="preserve">24-08794</t>
  </si>
  <si>
    <t xml:space="preserve">15742699</t>
  </si>
  <si>
    <t xml:space="preserve">ECHO LAKE: PCB 5075</t>
  </si>
  <si>
    <t xml:space="preserve">BCHT, BCHW, NOEL, SOC, WOCN, NI</t>
  </si>
  <si>
    <t xml:space="preserve">24-13200</t>
  </si>
  <si>
    <t xml:space="preserve">16319769</t>
  </si>
  <si>
    <t xml:space="preserve">11/06/2024 07:30</t>
  </si>
  <si>
    <t xml:space="preserve">SHELTON: PCB A-83</t>
  </si>
  <si>
    <t xml:space="preserve">24-02188</t>
  </si>
  <si>
    <t xml:space="preserve">15688025</t>
  </si>
  <si>
    <t xml:space="preserve">11/06/2024 08:00</t>
  </si>
  <si>
    <t xml:space="preserve">11/06/2024 14:30</t>
  </si>
  <si>
    <t xml:space="preserve">KEELER: PCB A-865</t>
  </si>
  <si>
    <t xml:space="preserve">SOA, WOCS, NOPE</t>
  </si>
  <si>
    <t xml:space="preserve">24-13061</t>
  </si>
  <si>
    <t xml:space="preserve">16273697</t>
  </si>
  <si>
    <t xml:space="preserve">MARION: PCB 4386</t>
  </si>
  <si>
    <t xml:space="preserve">NWACI, WOCS</t>
  </si>
  <si>
    <t xml:space="preserve">24-09083</t>
  </si>
  <si>
    <t xml:space="preserve">15836283</t>
  </si>
  <si>
    <t xml:space="preserve">PEARL: PCB 4287, BFR</t>
  </si>
  <si>
    <t xml:space="preserve">24-00104</t>
  </si>
  <si>
    <t xml:space="preserve">13166525</t>
  </si>
  <si>
    <t xml:space="preserve">11/06/2024 16:30</t>
  </si>
  <si>
    <t xml:space="preserve">24-08795</t>
  </si>
  <si>
    <t xml:space="preserve">15742701</t>
  </si>
  <si>
    <t xml:space="preserve">11/07/2024 07:00</t>
  </si>
  <si>
    <t xml:space="preserve">ECHO LAKE: PCB 5078</t>
  </si>
  <si>
    <t xml:space="preserve">24-13201</t>
  </si>
  <si>
    <t xml:space="preserve">16319728</t>
  </si>
  <si>
    <t xml:space="preserve">11/07/2024 07:30</t>
  </si>
  <si>
    <t xml:space="preserve">SHELTON: PCB A-1664</t>
  </si>
  <si>
    <t xml:space="preserve">24-04049</t>
  </si>
  <si>
    <t xml:space="preserve">15161580</t>
  </si>
  <si>
    <t xml:space="preserve">11/07/2024 08:30</t>
  </si>
  <si>
    <t xml:space="preserve">SOUTH TACOMA: PCB A-1090</t>
  </si>
  <si>
    <t xml:space="preserve">24-04051</t>
  </si>
  <si>
    <t xml:space="preserve">15161571</t>
  </si>
  <si>
    <t xml:space="preserve">SOUTH TACOMA: PCB A-1087</t>
  </si>
  <si>
    <t xml:space="preserve">24-04378</t>
  </si>
  <si>
    <t xml:space="preserve">15213138</t>
  </si>
  <si>
    <t xml:space="preserve">11/07/2024 09:00</t>
  </si>
  <si>
    <t xml:space="preserve">BELL: PCB B-348 RELAYS</t>
  </si>
  <si>
    <t xml:space="preserve">BELL: PCB B-348</t>
  </si>
  <si>
    <t xml:space="preserve">24-14689</t>
  </si>
  <si>
    <t xml:space="preserve">16503838</t>
  </si>
  <si>
    <t xml:space="preserve">11/07/2024 10:00</t>
  </si>
  <si>
    <t xml:space="preserve">11/07/2024 10:15</t>
  </si>
  <si>
    <t xml:space="preserve">GRAND COULEE: PCB 2492, GRAND COULEE: PCB 2496</t>
  </si>
  <si>
    <t xml:space="preserve">24-14690</t>
  </si>
  <si>
    <t xml:space="preserve">16503842</t>
  </si>
  <si>
    <t xml:space="preserve">11/07/2024 14:15</t>
  </si>
  <si>
    <t xml:space="preserve">11/07/2024 14:30</t>
  </si>
  <si>
    <t xml:space="preserve">24-02095</t>
  </si>
  <si>
    <t xml:space="preserve">14839819</t>
  </si>
  <si>
    <t xml:space="preserve">11/09/2024 06:00</t>
  </si>
  <si>
    <t xml:space="preserve">11/09/2024 23:00</t>
  </si>
  <si>
    <t xml:space="preserve"> RAS - DITTMER: RAS WS-A CONTROLLER AND MUNRO: RAS WS-B CONTROLLER (ALTERNATE DATE)</t>
  </si>
  <si>
    <t xml:space="preserve">DITTMER: RAS WS-A CONTROLLER,  RAS - DITTMER: RAS WS-A CONTROLLER AND MUNRO: RAS WS-B CONTROLLER (ALTERNATE DATE), MUNRO: RAS WS-B CONTROLLER</t>
  </si>
  <si>
    <t xml:space="preserve">BCHT, BCHW, NI, NOEL, RP, SIG, SOA, SOC, COI, NWACI, PDCI, NOPE</t>
  </si>
  <si>
    <t xml:space="preserve">24-02096</t>
  </si>
  <si>
    <t xml:space="preserve">14839836</t>
  </si>
  <si>
    <t xml:space="preserve">11/10/2024 06:00</t>
  </si>
  <si>
    <t xml:space="preserve">11/10/2024 23:00</t>
  </si>
  <si>
    <t xml:space="preserve">RAS - DITTMER: RAS DC-A CONTROLLER AND MUNRO: RAS DC-B CONTROLLER (ALTERNATE DATE)</t>
  </si>
  <si>
    <t xml:space="preserve">DITTMER: RAS DC-A CONTROLLER, RAS - DITTMER: RAS DC-A CONTROLLER AND MUNRO: RAS DC-B CONTROLLER (ALTERNATE DATE), MUNRO: RAS DC-B CONTROLLER</t>
  </si>
  <si>
    <t xml:space="preserve">24-14400</t>
  </si>
  <si>
    <t xml:space="preserve">16456523</t>
  </si>
  <si>
    <t xml:space="preserve">11/11/2024 06:30</t>
  </si>
  <si>
    <t xml:space="preserve">11/29/2024 17:00</t>
  </si>
  <si>
    <t xml:space="preserve">GRAND COULEE: PCB 1992, GRAND COULEE: PCB 1996</t>
  </si>
  <si>
    <t xml:space="preserve">24-00015</t>
  </si>
  <si>
    <t xml:space="preserve">9567061</t>
  </si>
  <si>
    <t xml:space="preserve">11/12/2024 06:00</t>
  </si>
  <si>
    <t xml:space="preserve">12/06/2024 23:00</t>
  </si>
  <si>
    <t xml:space="preserve">24-00989</t>
  </si>
  <si>
    <t xml:space="preserve">14701103</t>
  </si>
  <si>
    <t xml:space="preserve">11/12/2024 07:00</t>
  </si>
  <si>
    <t xml:space="preserve">11/13/2024 16:00</t>
  </si>
  <si>
    <t xml:space="preserve">MCNARY: PCB 5199</t>
  </si>
  <si>
    <t xml:space="preserve">WOM, WOS</t>
  </si>
  <si>
    <t xml:space="preserve">24-10185</t>
  </si>
  <si>
    <t xml:space="preserve">15892747</t>
  </si>
  <si>
    <t xml:space="preserve">TACOMA-RAVER NO 1 500KV LINE, INCLUDING RAVER: PCB 4311</t>
  </si>
  <si>
    <t xml:space="preserve">RAVER: PCB 4311, TACOMA: 500/230KV TRANSFORMER 5</t>
  </si>
  <si>
    <t xml:space="preserve">NOEL, RP, SOC, WOCN, IROL, SIG</t>
  </si>
  <si>
    <t xml:space="preserve">24-00036</t>
  </si>
  <si>
    <t xml:space="preserve">11350942</t>
  </si>
  <si>
    <t xml:space="preserve">LOWER MONUMENTAL-ASHE NO 1 500KV LINE, LOWER MONUMENTAL-ASHE NO 1 500KV LINE</t>
  </si>
  <si>
    <t xml:space="preserve">ASHE: PCB 5324, LOWER MONUMENTAL-ASHE NO 1 500KV LINE, LOWER MONUMENTAL-ASHE NO 1 500KV LINE, ASHE: PCB 5327, LOWER MONUMENTAL: PCB 4599, LOWER MONUMENTAL: PCB 4676</t>
  </si>
  <si>
    <t xml:space="preserve">GEN, NWACI, COI, FCRPS, PDCI, SIG, WOLM</t>
  </si>
  <si>
    <t xml:space="preserve">25-00134</t>
  </si>
  <si>
    <t xml:space="preserve">15974280</t>
  </si>
  <si>
    <t xml:space="preserve">11/12/2024 08:00</t>
  </si>
  <si>
    <t xml:space="preserve">11/21/2024 15:00</t>
  </si>
  <si>
    <t xml:space="preserve">COSMOPOLIS-ABERDEEN NO 1 115KV LINE</t>
  </si>
  <si>
    <t xml:space="preserve">24-11857</t>
  </si>
  <si>
    <t xml:space="preserve">16155641</t>
  </si>
  <si>
    <t xml:space="preserve">11/22/2024 15:30</t>
  </si>
  <si>
    <t xml:space="preserve">BIG EDDY: PCB 4205 SEL BFR</t>
  </si>
  <si>
    <t xml:space="preserve">BIG EDDY: PCB 4205</t>
  </si>
  <si>
    <t xml:space="preserve">PDCI, WOCS, WOJD, BGEDY</t>
  </si>
  <si>
    <t xml:space="preserve">24-13843</t>
  </si>
  <si>
    <t xml:space="preserve">11/13/2024 15:00</t>
  </si>
  <si>
    <t xml:space="preserve">WINE COUNTRY: PACW BUS DIFFERENTIAL RELAYS SETS 1 AND 2</t>
  </si>
  <si>
    <t xml:space="preserve">24-02033</t>
  </si>
  <si>
    <t xml:space="preserve">QUENETT CREEK: BIG EDDY #1 230KV LINE RELAYS</t>
  </si>
  <si>
    <t xml:space="preserve">24-11310</t>
  </si>
  <si>
    <t xml:space="preserve">16049593</t>
  </si>
  <si>
    <t xml:space="preserve">11/22/2024 15:00</t>
  </si>
  <si>
    <t xml:space="preserve">ALLSTON: PCB 4504 BFR</t>
  </si>
  <si>
    <t xml:space="preserve">ALLSTON: PCB 4504</t>
  </si>
  <si>
    <t xml:space="preserve">24-12404</t>
  </si>
  <si>
    <t xml:space="preserve">16209459</t>
  </si>
  <si>
    <t xml:space="preserve">11/26/2024 15:00</t>
  </si>
  <si>
    <t xml:space="preserve">ASHE: PCB 4901 BFR</t>
  </si>
  <si>
    <t xml:space="preserve">ASHE: PCB 4901</t>
  </si>
  <si>
    <t xml:space="preserve">NWACI, FCRPS, NOH</t>
  </si>
  <si>
    <t xml:space="preserve">24-11861</t>
  </si>
  <si>
    <t xml:space="preserve">16155645</t>
  </si>
  <si>
    <t xml:space="preserve">BIG EDDY: PCB 4209 SEL BFR</t>
  </si>
  <si>
    <t xml:space="preserve">BIG EDDY: PCB 4209</t>
  </si>
  <si>
    <t xml:space="preserve">GEN, PDCI, WOJD, BGEDY, NWACI</t>
  </si>
  <si>
    <t xml:space="preserve">24-12001</t>
  </si>
  <si>
    <t xml:space="preserve">16155681</t>
  </si>
  <si>
    <t xml:space="preserve">BIG EDDY: PCB 4866 SEL BFR</t>
  </si>
  <si>
    <t xml:space="preserve">BIG EDDY: PCB 4866</t>
  </si>
  <si>
    <t xml:space="preserve">GEN, PDCI, WOJD, BGEDY</t>
  </si>
  <si>
    <t xml:space="preserve">24-15087</t>
  </si>
  <si>
    <t xml:space="preserve">11/16/2024 18:00</t>
  </si>
  <si>
    <t xml:space="preserve">SNOHOMISH-BOTHELL NO 2 230KV LINE</t>
  </si>
  <si>
    <t xml:space="preserve">NOEL, SOC</t>
  </si>
  <si>
    <t xml:space="preserve">24-15092</t>
  </si>
  <si>
    <t xml:space="preserve">11/16/2024 15:00</t>
  </si>
  <si>
    <t xml:space="preserve">SCL - SHORELINE (SCL)-VIEWLAND 115KV LINE &amp; VIEWLAND BANK 111</t>
  </si>
  <si>
    <t xml:space="preserve">24-13540</t>
  </si>
  <si>
    <t xml:space="preserve">11/12/2024 13:00</t>
  </si>
  <si>
    <t xml:space="preserve">SIFTON: SIFT-NBON CKT 7A21 &amp; SIFT-ROSS CKT 7A23 TT</t>
  </si>
  <si>
    <t xml:space="preserve">SIFTON TAP TO NORTH BONNEVILLE-ROSS NO 1 230KV LINE, NORTH BONNEVILLE: PCB A-13, ROSS: PCB A-34, SIFTON: PCB A-163, BONNEVILLE PH 1-NORTH BONNEVILLE NO 1 230KV LINE</t>
  </si>
  <si>
    <t xml:space="preserve">GEN, LOAD, SOA, WOCS, NOPE, FCRPS</t>
  </si>
  <si>
    <t xml:space="preserve">24-01031</t>
  </si>
  <si>
    <t xml:space="preserve">14564814</t>
  </si>
  <si>
    <t xml:space="preserve">BIG EDDY-DE MOSS NO 1 115KV LINE</t>
  </si>
  <si>
    <t xml:space="preserve">BIG EDDY-DE MOSS NO 1 115KV LINE, BIG EDDY: PCB B-1048, DE MOSS: PCB B-2072, DE MOSS: PCB B-2081</t>
  </si>
  <si>
    <t xml:space="preserve">GEN, BGEDY</t>
  </si>
  <si>
    <t xml:space="preserve">24-14026</t>
  </si>
  <si>
    <t xml:space="preserve">16406101</t>
  </si>
  <si>
    <t xml:space="preserve">11/12/2024 09:00</t>
  </si>
  <si>
    <t xml:space="preserve">11/16/2024 16:00</t>
  </si>
  <si>
    <t xml:space="preserve">MALIN: PCB 4576</t>
  </si>
  <si>
    <t xml:space="preserve">24-13425</t>
  </si>
  <si>
    <t xml:space="preserve">HAY MILL: 138KV MAIN BUS INCLUDING THE HEYBURN-HAY MILL SECTION OF THE HEYBURN-ADELAIDE NO 1 138KV LINE AND THE HAY MILL B-1637 LINE SECT DISC</t>
  </si>
  <si>
    <t xml:space="preserve">HAY MILL: B-1637 LINE SECTIONALIZING DISC, HEYBURN-HAY MILL SECTION OF THE HEYBURN-ADELAIDE NO 1 138KV LINE, HAY MILL: RUPERT ID 138KV FEEDER 1</t>
  </si>
  <si>
    <t xml:space="preserve">24-10186</t>
  </si>
  <si>
    <t xml:space="preserve">15892751</t>
  </si>
  <si>
    <t xml:space="preserve">11/13/2024 07:00</t>
  </si>
  <si>
    <t xml:space="preserve">RAVER: PCB 4846</t>
  </si>
  <si>
    <t xml:space="preserve">24-00800</t>
  </si>
  <si>
    <t xml:space="preserve">14900751</t>
  </si>
  <si>
    <t xml:space="preserve">MCNARY: PCB B-994 BFR</t>
  </si>
  <si>
    <t xml:space="preserve">MCNARY: PCB B-994, MCNARY: PCB B-994 BFR</t>
  </si>
  <si>
    <t xml:space="preserve">24-13181</t>
  </si>
  <si>
    <t xml:space="preserve">16543875</t>
  </si>
  <si>
    <t xml:space="preserve">11/24/2024 17:00</t>
  </si>
  <si>
    <t xml:space="preserve">24-13183</t>
  </si>
  <si>
    <t xml:space="preserve">16543877</t>
  </si>
  <si>
    <t xml:space="preserve">24-03484</t>
  </si>
  <si>
    <t xml:space="preserve">15285437</t>
  </si>
  <si>
    <t xml:space="preserve">11/13/2024 08:00</t>
  </si>
  <si>
    <t xml:space="preserve">CAPTAIN JACK: PCB 4986</t>
  </si>
  <si>
    <t xml:space="preserve">24-14262</t>
  </si>
  <si>
    <t xml:space="preserve">16434590</t>
  </si>
  <si>
    <t xml:space="preserve">11/13/2024 09:00</t>
  </si>
  <si>
    <t xml:space="preserve">11/13/2024 11:00</t>
  </si>
  <si>
    <t xml:space="preserve">WINE COUNTRY: PCB A-1741</t>
  </si>
  <si>
    <t xml:space="preserve">WOJD, NOH</t>
  </si>
  <si>
    <t xml:space="preserve">24-14276</t>
  </si>
  <si>
    <t xml:space="preserve">16434529</t>
  </si>
  <si>
    <t xml:space="preserve">11/13/2024 12:00</t>
  </si>
  <si>
    <t xml:space="preserve">11/13/2024 14:00</t>
  </si>
  <si>
    <t xml:space="preserve">WINE COUNTRY: PCB A-1744</t>
  </si>
  <si>
    <t xml:space="preserve">24-10187</t>
  </si>
  <si>
    <t xml:space="preserve">15892760</t>
  </si>
  <si>
    <t xml:space="preserve">11/14/2024 07:00</t>
  </si>
  <si>
    <t xml:space="preserve">RAVER: PCB 4921</t>
  </si>
  <si>
    <t xml:space="preserve">NOEL, RP, SOC</t>
  </si>
  <si>
    <t xml:space="preserve">24-11936</t>
  </si>
  <si>
    <t xml:space="preserve">16155770</t>
  </si>
  <si>
    <t xml:space="preserve">11/14/2024 08:00</t>
  </si>
  <si>
    <t xml:space="preserve">JOHN DAY: 500 KV EAST BUS INCLUDING PCB 4137</t>
  </si>
  <si>
    <t xml:space="preserve">JOHN DAY: 500KV EAST BUS</t>
  </si>
  <si>
    <t xml:space="preserve">WOJD, NWACI, PDCI</t>
  </si>
  <si>
    <t xml:space="preserve">24-15093</t>
  </si>
  <si>
    <t xml:space="preserve">11/16/2024 08:00</t>
  </si>
  <si>
    <t xml:space="preserve">SCL - BOTHELL-VIEWLAND 115KV LINE AND VIEWLAND BANK 112</t>
  </si>
  <si>
    <t xml:space="preserve">24-14612</t>
  </si>
  <si>
    <t xml:space="preserve">11/16/2024 23:00</t>
  </si>
  <si>
    <t xml:space="preserve">11/17/2024 05:00</t>
  </si>
  <si>
    <t xml:space="preserve">SOUTHRIDGE-BADGER CANYON SECTION OF FRANKLIN-BADGER CANYON NO 1 115KV LINE INCLUDING THE BADGER CANYON-LESLIE ROAD NO 1 115KV LINE AND BADGER CANYON:  PCB B-484 &amp; 115KV AUX BUS</t>
  </si>
  <si>
    <t xml:space="preserve">SOUTHRIDGE-BADGER CANYON SECTION OF FRANKLIN-BADGER CANYON NO 1 115KV LINE, BADGER CANYON-LESLIE ROAD NO 1 115KV LINE, BADGER CANYON: PCB B-484, BADGER CANYON: 115KV AUX BUS</t>
  </si>
  <si>
    <t xml:space="preserve">24-14067</t>
  </si>
  <si>
    <t xml:space="preserve">16411172</t>
  </si>
  <si>
    <t xml:space="preserve">11/17/2024 09:00</t>
  </si>
  <si>
    <t xml:space="preserve">MALIN: PCB 4591</t>
  </si>
  <si>
    <t xml:space="preserve">24-09699</t>
  </si>
  <si>
    <t xml:space="preserve">15836358</t>
  </si>
  <si>
    <t xml:space="preserve">11/18/2024 06:30</t>
  </si>
  <si>
    <t xml:space="preserve">11/21/2024 16:30</t>
  </si>
  <si>
    <t xml:space="preserve">SICKLER: PCB 4336 BFR</t>
  </si>
  <si>
    <t xml:space="preserve">SICKLER: PCB 4336</t>
  </si>
  <si>
    <t xml:space="preserve">CI, GEN, NOH, WOCN</t>
  </si>
  <si>
    <t xml:space="preserve">24-14161</t>
  </si>
  <si>
    <t xml:space="preserve">16434016</t>
  </si>
  <si>
    <t xml:space="preserve">11/18/2024 07:00</t>
  </si>
  <si>
    <t xml:space="preserve">11/27/2024 15:00</t>
  </si>
  <si>
    <t xml:space="preserve">RAVER: 5OOKV CAP GROUP 1 SECTIONS 1, 2, 3 INCLUDING REACTIVE BUS AND PCB 4914 AND PCB 4921</t>
  </si>
  <si>
    <t xml:space="preserve">RAVER: PCB 4914, RAVER: PCB 4917, RAVER: PCB 4919, RAVER: PCB 4722, RAVER: PCB 4921, RAVER: 500KV CAP GROUP 1 SECTION 1, RAVER: 500KV CAP GROUP 1 SECTION 2, RAVER: 500KV CAP GROUP 1 SECTION 3</t>
  </si>
  <si>
    <t xml:space="preserve">NOEL, RP, SOC, IROL, WOCN</t>
  </si>
  <si>
    <t xml:space="preserve">24-11074</t>
  </si>
  <si>
    <t xml:space="preserve">16072530</t>
  </si>
  <si>
    <t xml:space="preserve">11/27/2024 15:30</t>
  </si>
  <si>
    <t xml:space="preserve">CUSTER: PCB 4496 BFR</t>
  </si>
  <si>
    <t xml:space="preserve">CUSTER: PCB 4496</t>
  </si>
  <si>
    <t xml:space="preserve">24-15238</t>
  </si>
  <si>
    <t xml:space="preserve">NILLES CORNER-EAST OMAK SECTION OF GRAND COULEE-FOSTER CREEK NO 1 115KV LINE</t>
  </si>
  <si>
    <t xml:space="preserve">OKLA</t>
  </si>
  <si>
    <t xml:space="preserve">24-14413</t>
  </si>
  <si>
    <t xml:space="preserve">16455973</t>
  </si>
  <si>
    <t xml:space="preserve">11/18/2024 15:00</t>
  </si>
  <si>
    <t xml:space="preserve">ST JOHNS-DUTCH CANYON SECTION OF ST JOHNS-ST HELENS NO 1 115KV LINE</t>
  </si>
  <si>
    <t xml:space="preserve">24-14352</t>
  </si>
  <si>
    <t xml:space="preserve">11/26/2024 16:00</t>
  </si>
  <si>
    <t xml:space="preserve">SCL - DIABLO: 230KV BUS E</t>
  </si>
  <si>
    <t xml:space="preserve">24-00996</t>
  </si>
  <si>
    <t xml:space="preserve">11/20/2024 16:00</t>
  </si>
  <si>
    <t xml:space="preserve">SLATT: PCB 5003</t>
  </si>
  <si>
    <t xml:space="preserve">GEN, NWACI</t>
  </si>
  <si>
    <t xml:space="preserve">24-12515</t>
  </si>
  <si>
    <t xml:space="preserve">16200735</t>
  </si>
  <si>
    <t xml:space="preserve">11/18/2024 08:00</t>
  </si>
  <si>
    <t xml:space="preserve">11/22/2024 16:00</t>
  </si>
  <si>
    <t xml:space="preserve">JOHN DAY: PCB 4134 SEL BFR AND BREAKER DIFF</t>
  </si>
  <si>
    <t xml:space="preserve">JOHN DAY: PCB 4134</t>
  </si>
  <si>
    <t xml:space="preserve">24-03962</t>
  </si>
  <si>
    <t xml:space="preserve">15377120</t>
  </si>
  <si>
    <t xml:space="preserve">ECHO LAKE: PCB 5111 BFR</t>
  </si>
  <si>
    <t xml:space="preserve">ECHO LAKE: PCB 5111</t>
  </si>
  <si>
    <t xml:space="preserve">BCHT, BCHW, NOEL, SOC, NI, WOCN</t>
  </si>
  <si>
    <t xml:space="preserve">24-06642</t>
  </si>
  <si>
    <t xml:space="preserve">15601551</t>
  </si>
  <si>
    <t xml:space="preserve">11/20/2024 15:00</t>
  </si>
  <si>
    <t xml:space="preserve">MARION: PCB 4383</t>
  </si>
  <si>
    <t xml:space="preserve">24-14412</t>
  </si>
  <si>
    <t xml:space="preserve">16455945</t>
  </si>
  <si>
    <t xml:space="preserve">ST JOHNS-KEELER NO 2 115KV LINE</t>
  </si>
  <si>
    <t xml:space="preserve">24-00426</t>
  </si>
  <si>
    <t xml:space="preserve">14701247</t>
  </si>
  <si>
    <t xml:space="preserve">WAUTOMA: PCB 5247</t>
  </si>
  <si>
    <t xml:space="preserve">WOCN</t>
  </si>
  <si>
    <t xml:space="preserve">24-12003</t>
  </si>
  <si>
    <t xml:space="preserve">16155714</t>
  </si>
  <si>
    <t xml:space="preserve">BIG EDDY: PCB 4202 SEL BFR</t>
  </si>
  <si>
    <t xml:space="preserve">BIG EDDY: PCB 4202</t>
  </si>
  <si>
    <t xml:space="preserve">24-13018</t>
  </si>
  <si>
    <t xml:space="preserve">BIG EDDY: THE DALLES PH-BIG EDDY NO. 1 115KV LINE INCLUDING BIG EDDY PCB B-1692</t>
  </si>
  <si>
    <t xml:space="preserve">THE DALLES PH-BIG EDDY NO 1 115KV LINE, BIG EDDY: PCB B-1692</t>
  </si>
  <si>
    <t xml:space="preserve">GEN, SOA, FCRPS, NOPE</t>
  </si>
  <si>
    <t xml:space="preserve">24-15046</t>
  </si>
  <si>
    <t xml:space="preserve">11/19/2024 15:00</t>
  </si>
  <si>
    <t xml:space="preserve">CARLTON: 115KV MAIN BUS</t>
  </si>
  <si>
    <t xml:space="preserve">CARLTON-MCMINNVILLE NO 1 115KV LINE, FOREST GROVE-MCMINNVILLE NO 1 115KV LINE, CARLTON: 230/115KV TRANSFORMER 1</t>
  </si>
  <si>
    <t xml:space="preserve">24-07547</t>
  </si>
  <si>
    <t xml:space="preserve">11/18/2024 10:00</t>
  </si>
  <si>
    <t xml:space="preserve">-PACW- HERMISTON-UMATILLA SECTION OF HERMISTON-BPA MCNARY 69KV LINE</t>
  </si>
  <si>
    <t xml:space="preserve">WOM, TCLA</t>
  </si>
  <si>
    <t xml:space="preserve">24-14378</t>
  </si>
  <si>
    <t xml:space="preserve">11/18/2024 16:30</t>
  </si>
  <si>
    <t xml:space="preserve">MCNARY PH-MCNARY NO 6 115KV LINE</t>
  </si>
  <si>
    <t xml:space="preserve">GEN, FCRPS, WOM</t>
  </si>
  <si>
    <t xml:space="preserve">24-14684</t>
  </si>
  <si>
    <t xml:space="preserve">11/19/2024 06:30</t>
  </si>
  <si>
    <t xml:space="preserve">11/19/2024 11:30</t>
  </si>
  <si>
    <t xml:space="preserve">THE DALLES PH-BIG EDDY NO 2 115KV LINE</t>
  </si>
  <si>
    <t xml:space="preserve">BIG EDDY: 115/13.2KV TRANSFORMER 8</t>
  </si>
  <si>
    <t xml:space="preserve">24-10398</t>
  </si>
  <si>
    <t xml:space="preserve">15930987</t>
  </si>
  <si>
    <t xml:space="preserve">11/19/2024 08:00</t>
  </si>
  <si>
    <t xml:space="preserve">TROUTDALE: 500/230KV TRANSFORMER 8</t>
  </si>
  <si>
    <t xml:space="preserve">OSTRANDER-TROUTDALE NO 1 500KV LINE</t>
  </si>
  <si>
    <t xml:space="preserve">SIG, WOCS, SOA, NOPE, LOAD</t>
  </si>
  <si>
    <t xml:space="preserve">24-14685</t>
  </si>
  <si>
    <t xml:space="preserve">11/19/2024 12:00</t>
  </si>
  <si>
    <t xml:space="preserve">11/19/2024 17:00</t>
  </si>
  <si>
    <t xml:space="preserve">THE DALLES PH-BIG EDDY NO 3 230KV LINE</t>
  </si>
  <si>
    <t xml:space="preserve">THE DALLES PH: 230/13.8KV TRANSFORMER T3, THE DALLES PH: 230/13.8KV TRANSFORMER T4</t>
  </si>
  <si>
    <t xml:space="preserve">24-00983</t>
  </si>
  <si>
    <t xml:space="preserve">14694247</t>
  </si>
  <si>
    <t xml:space="preserve">11/20/2024 07:00</t>
  </si>
  <si>
    <t xml:space="preserve">COYOTE SPRINGS: PCB 5190</t>
  </si>
  <si>
    <t xml:space="preserve">WOLM, WOM</t>
  </si>
  <si>
    <t xml:space="preserve">24-07416</t>
  </si>
  <si>
    <t xml:space="preserve">15571359</t>
  </si>
  <si>
    <t xml:space="preserve">11/20/2024 08:00</t>
  </si>
  <si>
    <t xml:space="preserve">11/20/2024 09:30</t>
  </si>
  <si>
    <t xml:space="preserve">TAFT: PCB 4114</t>
  </si>
  <si>
    <t xml:space="preserve">MT-NW, WOH</t>
  </si>
  <si>
    <t xml:space="preserve">24-02034</t>
  </si>
  <si>
    <t xml:space="preserve">14936680</t>
  </si>
  <si>
    <t xml:space="preserve">11/20/2024 12:00</t>
  </si>
  <si>
    <t xml:space="preserve">QUENETT CREEK: PCB A-1921 </t>
  </si>
  <si>
    <t xml:space="preserve">24-07701</t>
  </si>
  <si>
    <t xml:space="preserve">15571510</t>
  </si>
  <si>
    <t xml:space="preserve">11/20/2024 10:00</t>
  </si>
  <si>
    <t xml:space="preserve">TAFT: PCB 4119</t>
  </si>
  <si>
    <t xml:space="preserve">24-07708</t>
  </si>
  <si>
    <t xml:space="preserve">15571736</t>
  </si>
  <si>
    <t xml:space="preserve">11/20/2024 11:00</t>
  </si>
  <si>
    <t xml:space="preserve">TAFT: PCB 4122</t>
  </si>
  <si>
    <t xml:space="preserve">24-02311</t>
  </si>
  <si>
    <t xml:space="preserve">14936685</t>
  </si>
  <si>
    <t xml:space="preserve">11/20/2024 12:01</t>
  </si>
  <si>
    <t xml:space="preserve">QUENETT CREEK: PCB A-1924</t>
  </si>
  <si>
    <t xml:space="preserve">24-03825</t>
  </si>
  <si>
    <t xml:space="preserve">15184908</t>
  </si>
  <si>
    <t xml:space="preserve">11/21/2024 08:00</t>
  </si>
  <si>
    <t xml:space="preserve">CHEMAWA: PCB B-106</t>
  </si>
  <si>
    <t xml:space="preserve">24-09601</t>
  </si>
  <si>
    <t xml:space="preserve">15821783</t>
  </si>
  <si>
    <t xml:space="preserve">11/21/2024 10:15</t>
  </si>
  <si>
    <t xml:space="preserve">CHIEF JOSEPH: PCB 4732</t>
  </si>
  <si>
    <t xml:space="preserve">NOH, WOCN, SOA, NOPE, NWACI</t>
  </si>
  <si>
    <t xml:space="preserve">24-06651</t>
  </si>
  <si>
    <t xml:space="preserve">15742155</t>
  </si>
  <si>
    <t xml:space="preserve">PEARL: PCB 4342, INCLUDING 500KV CAP GROUP 1</t>
  </si>
  <si>
    <t xml:space="preserve">PEARL: 500KV CAP GROUP 1</t>
  </si>
  <si>
    <t xml:space="preserve">SOA, NOPE, WOCS, NWACI</t>
  </si>
  <si>
    <t xml:space="preserve">24-13679</t>
  </si>
  <si>
    <t xml:space="preserve">16388467</t>
  </si>
  <si>
    <t xml:space="preserve">11/21/2024 11:00</t>
  </si>
  <si>
    <t xml:space="preserve">KEELER: PCB A-859 INCLUDING 230KV CAP SECTION 3</t>
  </si>
  <si>
    <t xml:space="preserve">KEELER: PCB A-859, KEELER: 230KV REACTIVE GROUP 2 CAP SECTION 3</t>
  </si>
  <si>
    <t xml:space="preserve">24-02112</t>
  </si>
  <si>
    <t xml:space="preserve">14854291</t>
  </si>
  <si>
    <t xml:space="preserve">11/21/2024 09:00</t>
  </si>
  <si>
    <t xml:space="preserve">11/21/2024 12:00</t>
  </si>
  <si>
    <t xml:space="preserve">BIG EDDY-QUENETT CREEK NO 1 230KV LINE</t>
  </si>
  <si>
    <t xml:space="preserve">QUENETT CREEK: PCB A-1921, QUENETT CREEK: PCB A-1924, BIG EDDY: PCB A-1310</t>
  </si>
  <si>
    <t xml:space="preserve">GEN, BGEDY, COI, NWACI, PDCI, WOJD, TCLA</t>
  </si>
  <si>
    <t xml:space="preserve">24-09602</t>
  </si>
  <si>
    <t xml:space="preserve">15821840</t>
  </si>
  <si>
    <t xml:space="preserve">11/21/2024 10:30</t>
  </si>
  <si>
    <t xml:space="preserve">CHIEF JOSEPH: PCB 4728</t>
  </si>
  <si>
    <t xml:space="preserve">NOEL, NOH, SOC, WOCN, NWACI</t>
  </si>
  <si>
    <t xml:space="preserve">24-06130</t>
  </si>
  <si>
    <t xml:space="preserve">11/21/2024 14:30</t>
  </si>
  <si>
    <t xml:space="preserve">ECHO LAKE: 500KV NORTH BUS LOR, PCB 5111 BFR</t>
  </si>
  <si>
    <t xml:space="preserve">24-09705</t>
  </si>
  <si>
    <t xml:space="preserve">15836376</t>
  </si>
  <si>
    <t xml:space="preserve">11/21/2024 15:30</t>
  </si>
  <si>
    <t xml:space="preserve">SICKLER: PCB 4334</t>
  </si>
  <si>
    <t xml:space="preserve">BCHT, BCHW, CI, GEN, NOH, WOCN</t>
  </si>
  <si>
    <t xml:space="preserve">24-01048</t>
  </si>
  <si>
    <t xml:space="preserve">14702362</t>
  </si>
  <si>
    <t xml:space="preserve">11/21/2024 23:00</t>
  </si>
  <si>
    <t xml:space="preserve">11/23/2024 23:00</t>
  </si>
  <si>
    <t xml:space="preserve">GRAND COULEE: PCB 2392, GRAND COULEE: PCB 2396</t>
  </si>
  <si>
    <t xml:space="preserve">24-10998</t>
  </si>
  <si>
    <t xml:space="preserve">15996888</t>
  </si>
  <si>
    <t xml:space="preserve">11/23/2024 07:00</t>
  </si>
  <si>
    <t xml:space="preserve">11/23/2024 16:00</t>
  </si>
  <si>
    <t xml:space="preserve">COVINGTON: 500/230KV TRANSFORMER 5 INCLUDING 34.5KV PCBS L-1907 AND L-1908</t>
  </si>
  <si>
    <t xml:space="preserve">COVINGTON: 500/230KV TRANSFORMER 5, RAVER-COVINGTON NO 2 500KV LINE, COVINGTON: PCB L-1907, COVINGTON: PCB L-1908</t>
  </si>
  <si>
    <t xml:space="preserve">NOEL, RP, SIG, SOC, NI, WOCN, IROL</t>
  </si>
  <si>
    <t xml:space="preserve">24-15251</t>
  </si>
  <si>
    <t xml:space="preserve">PSE-OBRIEN SUBSTATION: PCB P22 (FORCES OUT CHRISTOPHER-OBRIEN TAP TO THE TACOMA-COVINGTON #2 230KV LINE)</t>
  </si>
  <si>
    <t xml:space="preserve">24-15090</t>
  </si>
  <si>
    <t xml:space="preserve">11/25/2024 00:01</t>
  </si>
  <si>
    <t xml:space="preserve">BOTHELL-SNO-KING NO 1 230KV LINE</t>
  </si>
  <si>
    <t xml:space="preserve">24-00128</t>
  </si>
  <si>
    <t xml:space="preserve">14702032</t>
  </si>
  <si>
    <t xml:space="preserve">11/25/2024 07:00</t>
  </si>
  <si>
    <t xml:space="preserve">12/21/2024 15:00</t>
  </si>
  <si>
    <t xml:space="preserve">MCNARY-COYOTE SPRINGS NO 1 500KV LINE, INCLUDING NEW LONGHORN SUB</t>
  </si>
  <si>
    <t xml:space="preserve">MCNARY: PCB 4231, MCNARY: PCB 4234, COYOTE SPRINGS: PCB 5184, COYOTE SPRINGS: PCB 5187</t>
  </si>
  <si>
    <t xml:space="preserve">SIG, WOM, WOJD, NWACI, WOLM</t>
  </si>
  <si>
    <t xml:space="preserve">24-03270</t>
  </si>
  <si>
    <t xml:space="preserve">15226644</t>
  </si>
  <si>
    <t xml:space="preserve">11/27/2024 17:00</t>
  </si>
  <si>
    <t xml:space="preserve">FRANKLIN: PCB B-1528 OF THE ICE HARBOR-FRANKLIN NO 1 115KV LINE</t>
  </si>
  <si>
    <t xml:space="preserve">FRANKLIN: PCB B-1528, FRANKLIN: PCB B-1528 OF THE ICE HARBOR-FRANKLIN NO 1 115KV LINE, ICE HARBOR-FRANKLIN NO 1 115KV LINE</t>
  </si>
  <si>
    <t xml:space="preserve">GEN, TCLA</t>
  </si>
  <si>
    <t xml:space="preserve">24-11605</t>
  </si>
  <si>
    <t xml:space="preserve">16201543</t>
  </si>
  <si>
    <t xml:space="preserve">11/25/2024 14:00</t>
  </si>
  <si>
    <t xml:space="preserve">SHELTON: PCB A-1757 BFR</t>
  </si>
  <si>
    <t xml:space="preserve">SHELTON: PCB A-1757</t>
  </si>
  <si>
    <t xml:space="preserve">24-12048</t>
  </si>
  <si>
    <t xml:space="preserve">16201558</t>
  </si>
  <si>
    <t xml:space="preserve">11/25/2024 14:01</t>
  </si>
  <si>
    <t xml:space="preserve">11/25/2024 14:30</t>
  </si>
  <si>
    <t xml:space="preserve">SHELTON: PCB A-1754</t>
  </si>
  <si>
    <t xml:space="preserve">24-11080</t>
  </si>
  <si>
    <t xml:space="preserve">11/27/2024 13:30</t>
  </si>
  <si>
    <t xml:space="preserve">11/27/2024 13:45</t>
  </si>
  <si>
    <t xml:space="preserve">CUSTER: 500KV WEST BUS LOR</t>
  </si>
  <si>
    <t xml:space="preserve">24-11076</t>
  </si>
  <si>
    <t xml:space="preserve">16072554</t>
  </si>
  <si>
    <t xml:space="preserve">11/27/2024 16:00</t>
  </si>
  <si>
    <t xml:space="preserve">CUSTER: PCB 4494</t>
  </si>
  <si>
    <t xml:space="preserve">24-00942</t>
  </si>
  <si>
    <t xml:space="preserve">14512553</t>
  </si>
  <si>
    <t xml:space="preserve">11/29/2024 22:00</t>
  </si>
  <si>
    <t xml:space="preserve">11/29/2024 22: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6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20474" TargetMode="External"/><Relationship Id="rId3" Type="http://schemas.openxmlformats.org/officeDocument/2006/relationships/hyperlink" Target="https://prod-oms.gts.cbs/itoa/outage/view.htmlx?editedOutage.appId=27192" TargetMode="External"/><Relationship Id="rId4" Type="http://schemas.openxmlformats.org/officeDocument/2006/relationships/hyperlink" Target="https://prod-oms.gts.cbs/itoa/outage/view.htmlx?editedOutage.appId=26821" TargetMode="External"/><Relationship Id="rId5" Type="http://schemas.openxmlformats.org/officeDocument/2006/relationships/hyperlink" Target="https://prod-oms.gts.cbs/itoa/outage/view.htmlx?editedOutage.appId=47371" TargetMode="External"/><Relationship Id="rId6" Type="http://schemas.openxmlformats.org/officeDocument/2006/relationships/hyperlink" Target="https://prod-oms.gts.cbs/itoa/outage/view.htmlx?editedOutage.appId=50236" TargetMode="External"/><Relationship Id="rId7" Type="http://schemas.openxmlformats.org/officeDocument/2006/relationships/hyperlink" Target="https://prod-oms.gts.cbs/itoa/outage/view.htmlx?editedOutage.appId=60523" TargetMode="External"/><Relationship Id="rId8" Type="http://schemas.openxmlformats.org/officeDocument/2006/relationships/hyperlink" Target="https://prod-oms.gts.cbs/itoa/outage/view.htmlx?editedOutage.appId=64352" TargetMode="External"/><Relationship Id="rId9" Type="http://schemas.openxmlformats.org/officeDocument/2006/relationships/hyperlink" Target="https://prod-oms.gts.cbs/itoa/outage/view.htmlx?editedOutage.appId=60428" TargetMode="External"/><Relationship Id="rId10" Type="http://schemas.openxmlformats.org/officeDocument/2006/relationships/hyperlink" Target="https://prod-oms.gts.cbs/itoa/outage/view.htmlx?editedOutage.appId=69119" TargetMode="External"/><Relationship Id="rId11" Type="http://schemas.openxmlformats.org/officeDocument/2006/relationships/hyperlink" Target="https://prod-oms.gts.cbs/itoa/outage/view.htmlx?editedOutage.appId=48746" TargetMode="External"/><Relationship Id="rId12" Type="http://schemas.openxmlformats.org/officeDocument/2006/relationships/hyperlink" Target="https://prod-oms.gts.cbs/itoa/outage/view.htmlx?editedOutage.appId=69642" TargetMode="External"/><Relationship Id="rId13" Type="http://schemas.openxmlformats.org/officeDocument/2006/relationships/hyperlink" Target="https://prod-oms.gts.cbs/itoa/outage/view.htmlx?editedOutage.appId=67471" TargetMode="External"/><Relationship Id="rId14" Type="http://schemas.openxmlformats.org/officeDocument/2006/relationships/hyperlink" Target="https://prod-oms.gts.cbs/itoa/outage/view.htmlx?editedOutage.appId=55197" TargetMode="External"/><Relationship Id="rId15" Type="http://schemas.openxmlformats.org/officeDocument/2006/relationships/hyperlink" Target="https://prod-oms.gts.cbs/itoa/outage/view.htmlx?editedOutage.appId=55929" TargetMode="External"/><Relationship Id="rId16" Type="http://schemas.openxmlformats.org/officeDocument/2006/relationships/hyperlink" Target="https://prod-oms.gts.cbs/itoa/outage/view.htmlx?editedOutage.appId=69436" TargetMode="External"/><Relationship Id="rId17" Type="http://schemas.openxmlformats.org/officeDocument/2006/relationships/hyperlink" Target="https://prod-oms.gts.cbs/itoa/outage/view.htmlx?editedOutage.appId=55928" TargetMode="External"/><Relationship Id="rId18" Type="http://schemas.openxmlformats.org/officeDocument/2006/relationships/hyperlink" Target="https://prod-oms.gts.cbs/itoa/outage/view.htmlx?editedOutage.appId=265" TargetMode="External"/><Relationship Id="rId19" Type="http://schemas.openxmlformats.org/officeDocument/2006/relationships/hyperlink" Target="https://prod-oms.gts.cbs/itoa/outage/view.htmlx?editedOutage.appId=63061" TargetMode="External"/><Relationship Id="rId20" Type="http://schemas.openxmlformats.org/officeDocument/2006/relationships/hyperlink" Target="https://prod-oms.gts.cbs/itoa/outage/view.htmlx?editedOutage.appId=51068" TargetMode="External"/><Relationship Id="rId21" Type="http://schemas.openxmlformats.org/officeDocument/2006/relationships/hyperlink" Target="https://prod-oms.gts.cbs/itoa/outage/view.htmlx?editedOutage.appId=54823" TargetMode="External"/><Relationship Id="rId22" Type="http://schemas.openxmlformats.org/officeDocument/2006/relationships/hyperlink" Target="https://prod-oms.gts.cbs/itoa/outage/view.htmlx?editedOutage.appId=60255" TargetMode="External"/><Relationship Id="rId23" Type="http://schemas.openxmlformats.org/officeDocument/2006/relationships/hyperlink" Target="https://prod-oms.gts.cbs/itoa/outage/view.htmlx?editedOutage.appId=50259" TargetMode="External"/><Relationship Id="rId24" Type="http://schemas.openxmlformats.org/officeDocument/2006/relationships/hyperlink" Target="https://prod-oms.gts.cbs/itoa/outage/view.htmlx?editedOutage.appId=54933" TargetMode="External"/><Relationship Id="rId25" Type="http://schemas.openxmlformats.org/officeDocument/2006/relationships/hyperlink" Target="https://prod-oms.gts.cbs/itoa/outage/view.htmlx?editedOutage.appId=58132" TargetMode="External"/><Relationship Id="rId26" Type="http://schemas.openxmlformats.org/officeDocument/2006/relationships/hyperlink" Target="https://prod-oms.gts.cbs/itoa/outage/view.htmlx?editedOutage.appId=55955" TargetMode="External"/><Relationship Id="rId27" Type="http://schemas.openxmlformats.org/officeDocument/2006/relationships/hyperlink" Target="https://prod-oms.gts.cbs/itoa/outage/view.htmlx?editedOutage.appId=64931" TargetMode="External"/><Relationship Id="rId28" Type="http://schemas.openxmlformats.org/officeDocument/2006/relationships/hyperlink" Target="https://prod-oms.gts.cbs/itoa/outage/view.htmlx?editedOutage.appId=67102" TargetMode="External"/><Relationship Id="rId29" Type="http://schemas.openxmlformats.org/officeDocument/2006/relationships/hyperlink" Target="https://prod-oms.gts.cbs/itoa/outage/view.htmlx?editedOutage.appId=67413" TargetMode="External"/><Relationship Id="rId30" Type="http://schemas.openxmlformats.org/officeDocument/2006/relationships/hyperlink" Target="https://prod-oms.gts.cbs/itoa/outage/view.htmlx?editedOutage.appId=66528" TargetMode="External"/><Relationship Id="rId31" Type="http://schemas.openxmlformats.org/officeDocument/2006/relationships/hyperlink" Target="https://prod-oms.gts.cbs/itoa/outage/view.htmlx?editedOutage.appId=46623" TargetMode="External"/><Relationship Id="rId32" Type="http://schemas.openxmlformats.org/officeDocument/2006/relationships/hyperlink" Target="https://prod-oms.gts.cbs/itoa/outage/view.htmlx?editedOutage.appId=65032" TargetMode="External"/><Relationship Id="rId33" Type="http://schemas.openxmlformats.org/officeDocument/2006/relationships/hyperlink" Target="https://prod-oms.gts.cbs/itoa/outage/view.htmlx?editedOutage.appId=66581" TargetMode="External"/><Relationship Id="rId34" Type="http://schemas.openxmlformats.org/officeDocument/2006/relationships/hyperlink" Target="https://prod-oms.gts.cbs/itoa/outage/view.htmlx?editedOutage.appId=66586" TargetMode="External"/><Relationship Id="rId35" Type="http://schemas.openxmlformats.org/officeDocument/2006/relationships/hyperlink" Target="https://prod-oms.gts.cbs/itoa/outage/view.htmlx?editedOutage.appId=51211" TargetMode="External"/><Relationship Id="rId36" Type="http://schemas.openxmlformats.org/officeDocument/2006/relationships/hyperlink" Target="https://prod-oms.gts.cbs/itoa/outage/view.htmlx?editedOutage.appId=11852" TargetMode="External"/><Relationship Id="rId37" Type="http://schemas.openxmlformats.org/officeDocument/2006/relationships/hyperlink" Target="https://prod-oms.gts.cbs/itoa/outage/view.htmlx?editedOutage.appId=2258" TargetMode="External"/><Relationship Id="rId38" Type="http://schemas.openxmlformats.org/officeDocument/2006/relationships/hyperlink" Target="https://prod-oms.gts.cbs/itoa/outage/view.htmlx?editedOutage.appId=58690" TargetMode="External"/><Relationship Id="rId39" Type="http://schemas.openxmlformats.org/officeDocument/2006/relationships/hyperlink" Target="https://prod-oms.gts.cbs/itoa/outage/view.htmlx?editedOutage.appId=50143" TargetMode="External"/><Relationship Id="rId40" Type="http://schemas.openxmlformats.org/officeDocument/2006/relationships/hyperlink" Target="https://prod-oms.gts.cbs/itoa/outage/view.htmlx?editedOutage.appId=54498" TargetMode="External"/><Relationship Id="rId41" Type="http://schemas.openxmlformats.org/officeDocument/2006/relationships/hyperlink" Target="https://prod-oms.gts.cbs/itoa/outage/view.htmlx?editedOutage.appId=66988" TargetMode="External"/><Relationship Id="rId42" Type="http://schemas.openxmlformats.org/officeDocument/2006/relationships/hyperlink" Target="https://prod-oms.gts.cbs/itoa/outage/view.htmlx?editedOutage.appId=53001" TargetMode="External"/><Relationship Id="rId43" Type="http://schemas.openxmlformats.org/officeDocument/2006/relationships/hyperlink" Target="https://prod-oms.gts.cbs/itoa/outage/view.htmlx?editedOutage.appId=57908" TargetMode="External"/><Relationship Id="rId44" Type="http://schemas.openxmlformats.org/officeDocument/2006/relationships/hyperlink" Target="https://prod-oms.gts.cbs/itoa/outage/view.htmlx?editedOutage.appId=69019" TargetMode="External"/><Relationship Id="rId45" Type="http://schemas.openxmlformats.org/officeDocument/2006/relationships/hyperlink" Target="https://prod-oms.gts.cbs/itoa/outage/view.htmlx?editedOutage.appId=59134" TargetMode="External"/><Relationship Id="rId46" Type="http://schemas.openxmlformats.org/officeDocument/2006/relationships/hyperlink" Target="https://prod-oms.gts.cbs/itoa/outage/view.htmlx?editedOutage.appId=5548" TargetMode="External"/><Relationship Id="rId47" Type="http://schemas.openxmlformats.org/officeDocument/2006/relationships/hyperlink" Target="https://prod-oms.gts.cbs/itoa/outage/view.htmlx?editedOutage.appId=69285" TargetMode="External"/><Relationship Id="rId48" Type="http://schemas.openxmlformats.org/officeDocument/2006/relationships/hyperlink" Target="https://prod-oms.gts.cbs/itoa/outage/view.htmlx?editedOutage.appId=58890" TargetMode="External"/><Relationship Id="rId49" Type="http://schemas.openxmlformats.org/officeDocument/2006/relationships/hyperlink" Target="https://prod-oms.gts.cbs/itoa/outage/view.htmlx?editedOutage.appId=47323" TargetMode="External"/><Relationship Id="rId50" Type="http://schemas.openxmlformats.org/officeDocument/2006/relationships/hyperlink" Target="https://prod-oms.gts.cbs/itoa/outage/view.htmlx?editedOutage.appId=46424" TargetMode="External"/><Relationship Id="rId51" Type="http://schemas.openxmlformats.org/officeDocument/2006/relationships/hyperlink" Target="https://prod-oms.gts.cbs/itoa/outage/view.htmlx?editedOutage.appId=64605" TargetMode="External"/><Relationship Id="rId52" Type="http://schemas.openxmlformats.org/officeDocument/2006/relationships/hyperlink" Target="https://prod-oms.gts.cbs/itoa/outage/view.htmlx?editedOutage.appId=65366" TargetMode="External"/><Relationship Id="rId53" Type="http://schemas.openxmlformats.org/officeDocument/2006/relationships/hyperlink" Target="https://prod-oms.gts.cbs/itoa/outage/view.htmlx?editedOutage.appId=60109" TargetMode="External"/><Relationship Id="rId54" Type="http://schemas.openxmlformats.org/officeDocument/2006/relationships/hyperlink" Target="https://prod-oms.gts.cbs/itoa/outage/view.htmlx?editedOutage.appId=64980" TargetMode="External"/><Relationship Id="rId55" Type="http://schemas.openxmlformats.org/officeDocument/2006/relationships/hyperlink" Target="https://prod-oms.gts.cbs/itoa/outage/view.htmlx?editedOutage.appId=58088" TargetMode="External"/><Relationship Id="rId56" Type="http://schemas.openxmlformats.org/officeDocument/2006/relationships/hyperlink" Target="https://prod-oms.gts.cbs/itoa/outage/view.htmlx?editedOutage.appId=69863" TargetMode="External"/><Relationship Id="rId57" Type="http://schemas.openxmlformats.org/officeDocument/2006/relationships/hyperlink" Target="https://prod-oms.gts.cbs/itoa/outage/view.htmlx?editedOutage.appId=64297" TargetMode="External"/><Relationship Id="rId58" Type="http://schemas.openxmlformats.org/officeDocument/2006/relationships/hyperlink" Target="https://prod-oms.gts.cbs/itoa/outage/view.htmlx?editedOutage.appId=59433" TargetMode="External"/><Relationship Id="rId59" Type="http://schemas.openxmlformats.org/officeDocument/2006/relationships/hyperlink" Target="https://prod-oms.gts.cbs/itoa/outage/view.htmlx?editedOutage.appId=69860" TargetMode="External"/><Relationship Id="rId60" Type="http://schemas.openxmlformats.org/officeDocument/2006/relationships/hyperlink" Target="https://prod-oms.gts.cbs/itoa/outage/view.htmlx?editedOutage.appId=67762" TargetMode="External"/><Relationship Id="rId61" Type="http://schemas.openxmlformats.org/officeDocument/2006/relationships/hyperlink" Target="https://prod-oms.gts.cbs/itoa/outage/view.htmlx?editedOutage.appId=27957" TargetMode="External"/><Relationship Id="rId62" Type="http://schemas.openxmlformats.org/officeDocument/2006/relationships/hyperlink" Target="https://prod-oms.gts.cbs/itoa/outage/view.htmlx?editedOutage.appId=69123" TargetMode="External"/><Relationship Id="rId63" Type="http://schemas.openxmlformats.org/officeDocument/2006/relationships/hyperlink" Target="https://prod-oms.gts.cbs/itoa/outage/view.htmlx?editedOutage.appId=21773" TargetMode="External"/><Relationship Id="rId64" Type="http://schemas.openxmlformats.org/officeDocument/2006/relationships/hyperlink" Target="https://prod-oms.gts.cbs/itoa/outage/view.htmlx?editedOutage.appId=47384" TargetMode="External"/><Relationship Id="rId65" Type="http://schemas.openxmlformats.org/officeDocument/2006/relationships/hyperlink" Target="https://prod-oms.gts.cbs/itoa/outage/view.htmlx?editedOutage.appId=59136" TargetMode="External"/><Relationship Id="rId66" Type="http://schemas.openxmlformats.org/officeDocument/2006/relationships/hyperlink" Target="https://prod-oms.gts.cbs/itoa/outage/view.htmlx?editedOutage.appId=69124" TargetMode="External"/><Relationship Id="rId67" Type="http://schemas.openxmlformats.org/officeDocument/2006/relationships/hyperlink" Target="https://prod-oms.gts.cbs/itoa/outage/view.htmlx?editedOutage.appId=66729" TargetMode="External"/><Relationship Id="rId68" Type="http://schemas.openxmlformats.org/officeDocument/2006/relationships/hyperlink" Target="https://prod-oms.gts.cbs/itoa/outage/view.htmlx?editedOutage.appId=62782" TargetMode="External"/><Relationship Id="rId69" Type="http://schemas.openxmlformats.org/officeDocument/2006/relationships/hyperlink" Target="https://prod-oms.gts.cbs/itoa/outage/view.htmlx?editedOutage.appId=70046" TargetMode="External"/><Relationship Id="rId70" Type="http://schemas.openxmlformats.org/officeDocument/2006/relationships/hyperlink" Target="https://prod-oms.gts.cbs/itoa/outage/view.htmlx?editedOutage.appId=58217" TargetMode="External"/><Relationship Id="rId71" Type="http://schemas.openxmlformats.org/officeDocument/2006/relationships/hyperlink" Target="https://prod-oms.gts.cbs/itoa/outage/view.htmlx?editedOutage.appId=64008" TargetMode="External"/><Relationship Id="rId72" Type="http://schemas.openxmlformats.org/officeDocument/2006/relationships/hyperlink" Target="https://prod-oms.gts.cbs/itoa/outage/view.htmlx?editedOutage.appId=57841" TargetMode="External"/><Relationship Id="rId73" Type="http://schemas.openxmlformats.org/officeDocument/2006/relationships/hyperlink" Target="https://prod-oms.gts.cbs/itoa/outage/view.htmlx?editedOutage.appId=57932" TargetMode="External"/><Relationship Id="rId74" Type="http://schemas.openxmlformats.org/officeDocument/2006/relationships/hyperlink" Target="https://prod-oms.gts.cbs/itoa/outage/view.htmlx?editedOutage.appId=59138" TargetMode="External"/><Relationship Id="rId75" Type="http://schemas.openxmlformats.org/officeDocument/2006/relationships/hyperlink" Target="https://prod-oms.gts.cbs/itoa/outage/view.htmlx?editedOutage.appId=66731" TargetMode="External"/><Relationship Id="rId76" Type="http://schemas.openxmlformats.org/officeDocument/2006/relationships/hyperlink" Target="https://prod-oms.gts.cbs/itoa/outage/view.htmlx?editedOutage.appId=50300" TargetMode="External"/><Relationship Id="rId77" Type="http://schemas.openxmlformats.org/officeDocument/2006/relationships/hyperlink" Target="https://prod-oms.gts.cbs/itoa/outage/view.htmlx?editedOutage.appId=66577" TargetMode="External"/><Relationship Id="rId78" Type="http://schemas.openxmlformats.org/officeDocument/2006/relationships/hyperlink" Target="https://prod-oms.gts.cbs/itoa/outage/view.htmlx?editedOutage.appId=59434" TargetMode="External"/><Relationship Id="rId79" Type="http://schemas.openxmlformats.org/officeDocument/2006/relationships/hyperlink" Target="https://prod-oms.gts.cbs/itoa/outage/view.htmlx?editedOutage.appId=27958" TargetMode="External"/><Relationship Id="rId80" Type="http://schemas.openxmlformats.org/officeDocument/2006/relationships/hyperlink" Target="https://prod-oms.gts.cbs/itoa/outage/view.htmlx?editedOutage.appId=59139" TargetMode="External"/><Relationship Id="rId81" Type="http://schemas.openxmlformats.org/officeDocument/2006/relationships/hyperlink" Target="https://prod-oms.gts.cbs/itoa/outage/view.htmlx?editedOutage.appId=66732" TargetMode="External"/><Relationship Id="rId82" Type="http://schemas.openxmlformats.org/officeDocument/2006/relationships/hyperlink" Target="https://prod-oms.gts.cbs/itoa/outage/view.htmlx?editedOutage.appId=53326" TargetMode="External"/><Relationship Id="rId83" Type="http://schemas.openxmlformats.org/officeDocument/2006/relationships/hyperlink" Target="https://prod-oms.gts.cbs/itoa/outage/view.htmlx?editedOutage.appId=53328" TargetMode="External"/><Relationship Id="rId84" Type="http://schemas.openxmlformats.org/officeDocument/2006/relationships/hyperlink" Target="https://prod-oms.gts.cbs/itoa/outage/view.htmlx?editedOutage.appId=53655" TargetMode="External"/><Relationship Id="rId85" Type="http://schemas.openxmlformats.org/officeDocument/2006/relationships/hyperlink" Target="https://prod-oms.gts.cbs/itoa/outage/view.htmlx?editedOutage.appId=69414" TargetMode="External"/><Relationship Id="rId86" Type="http://schemas.openxmlformats.org/officeDocument/2006/relationships/hyperlink" Target="https://prod-oms.gts.cbs/itoa/outage/view.htmlx?editedOutage.appId=69415" TargetMode="External"/><Relationship Id="rId87" Type="http://schemas.openxmlformats.org/officeDocument/2006/relationships/hyperlink" Target="https://prod-oms.gts.cbs/itoa/outage/view.htmlx?editedOutage.appId=50144" TargetMode="External"/><Relationship Id="rId88" Type="http://schemas.openxmlformats.org/officeDocument/2006/relationships/hyperlink" Target="https://prod-oms.gts.cbs/itoa/outage/view.htmlx?editedOutage.appId=50145" TargetMode="External"/><Relationship Id="rId89" Type="http://schemas.openxmlformats.org/officeDocument/2006/relationships/hyperlink" Target="https://prod-oms.gts.cbs/itoa/outage/view.htmlx?editedOutage.appId=69073" TargetMode="External"/><Relationship Id="rId90" Type="http://schemas.openxmlformats.org/officeDocument/2006/relationships/hyperlink" Target="https://prod-oms.gts.cbs/itoa/outage/view.htmlx?editedOutage.appId=1530" TargetMode="External"/><Relationship Id="rId91" Type="http://schemas.openxmlformats.org/officeDocument/2006/relationships/hyperlink" Target="https://prod-oms.gts.cbs/itoa/outage/view.htmlx?editedOutage.appId=47360" TargetMode="External"/><Relationship Id="rId92" Type="http://schemas.openxmlformats.org/officeDocument/2006/relationships/hyperlink" Target="https://prod-oms.gts.cbs/itoa/outage/view.htmlx?editedOutage.appId=60554" TargetMode="External"/><Relationship Id="rId93" Type="http://schemas.openxmlformats.org/officeDocument/2006/relationships/hyperlink" Target="https://prod-oms.gts.cbs/itoa/outage/view.htmlx?editedOutage.appId=5553" TargetMode="External"/><Relationship Id="rId94" Type="http://schemas.openxmlformats.org/officeDocument/2006/relationships/hyperlink" Target="https://prod-oms.gts.cbs/itoa/outage/view.htmlx?editedOutage.appId=59372" TargetMode="External"/><Relationship Id="rId95" Type="http://schemas.openxmlformats.org/officeDocument/2006/relationships/hyperlink" Target="https://prod-oms.gts.cbs/itoa/outage/view.htmlx?editedOutage.appId=64300" TargetMode="External"/><Relationship Id="rId96" Type="http://schemas.openxmlformats.org/officeDocument/2006/relationships/hyperlink" Target="https://prod-oms.gts.cbs/itoa/outage/view.htmlx?editedOutage.appId=67456" TargetMode="External"/><Relationship Id="rId97" Type="http://schemas.openxmlformats.org/officeDocument/2006/relationships/hyperlink" Target="https://prod-oms.gts.cbs/itoa/outage/view.htmlx?editedOutage.appId=49983" TargetMode="External"/><Relationship Id="rId98" Type="http://schemas.openxmlformats.org/officeDocument/2006/relationships/hyperlink" Target="https://prod-oms.gts.cbs/itoa/outage/view.htmlx?editedOutage.appId=63719" TargetMode="External"/><Relationship Id="rId99" Type="http://schemas.openxmlformats.org/officeDocument/2006/relationships/hyperlink" Target="https://prod-oms.gts.cbs/itoa/outage/view.htmlx?editedOutage.appId=64864" TargetMode="External"/><Relationship Id="rId100" Type="http://schemas.openxmlformats.org/officeDocument/2006/relationships/hyperlink" Target="https://prod-oms.gts.cbs/itoa/outage/view.htmlx?editedOutage.appId=64304" TargetMode="External"/><Relationship Id="rId101" Type="http://schemas.openxmlformats.org/officeDocument/2006/relationships/hyperlink" Target="https://prod-oms.gts.cbs/itoa/outage/view.htmlx?editedOutage.appId=64447" TargetMode="External"/><Relationship Id="rId102" Type="http://schemas.openxmlformats.org/officeDocument/2006/relationships/hyperlink" Target="https://prod-oms.gts.cbs/itoa/outage/view.htmlx?editedOutage.appId=69861" TargetMode="External"/><Relationship Id="rId103" Type="http://schemas.openxmlformats.org/officeDocument/2006/relationships/hyperlink" Target="https://prod-oms.gts.cbs/itoa/outage/view.htmlx?editedOutage.appId=69871" TargetMode="External"/><Relationship Id="rId104" Type="http://schemas.openxmlformats.org/officeDocument/2006/relationships/hyperlink" Target="https://prod-oms.gts.cbs/itoa/outage/view.htmlx?editedOutage.appId=67132" TargetMode="External"/><Relationship Id="rId105" Type="http://schemas.openxmlformats.org/officeDocument/2006/relationships/hyperlink" Target="https://prod-oms.gts.cbs/itoa/outage/view.htmlx?editedOutage.appId=47513" TargetMode="External"/><Relationship Id="rId106" Type="http://schemas.openxmlformats.org/officeDocument/2006/relationships/hyperlink" Target="https://prod-oms.gts.cbs/itoa/outage/view.htmlx?editedOutage.appId=67668" TargetMode="External"/><Relationship Id="rId107" Type="http://schemas.openxmlformats.org/officeDocument/2006/relationships/hyperlink" Target="https://prod-oms.gts.cbs/itoa/outage/view.htmlx?editedOutage.appId=66987" TargetMode="External"/><Relationship Id="rId108" Type="http://schemas.openxmlformats.org/officeDocument/2006/relationships/hyperlink" Target="https://prod-oms.gts.cbs/itoa/outage/view.htmlx?editedOutage.appId=60555" TargetMode="External"/><Relationship Id="rId109" Type="http://schemas.openxmlformats.org/officeDocument/2006/relationships/hyperlink" Target="https://prod-oms.gts.cbs/itoa/outage/view.htmlx?editedOutage.appId=46423" TargetMode="External"/><Relationship Id="rId110" Type="http://schemas.openxmlformats.org/officeDocument/2006/relationships/hyperlink" Target="https://prod-oms.gts.cbs/itoa/outage/view.htmlx?editedOutage.appId=66709" TargetMode="External"/><Relationship Id="rId111" Type="http://schemas.openxmlformats.org/officeDocument/2006/relationships/hyperlink" Target="https://prod-oms.gts.cbs/itoa/outage/view.htmlx?editedOutage.appId=66711" TargetMode="External"/><Relationship Id="rId112" Type="http://schemas.openxmlformats.org/officeDocument/2006/relationships/hyperlink" Target="https://prod-oms.gts.cbs/itoa/outage/view.htmlx?editedOutage.appId=52755" TargetMode="External"/><Relationship Id="rId113" Type="http://schemas.openxmlformats.org/officeDocument/2006/relationships/hyperlink" Target="https://prod-oms.gts.cbs/itoa/outage/view.htmlx?editedOutage.appId=67925" TargetMode="External"/><Relationship Id="rId114" Type="http://schemas.openxmlformats.org/officeDocument/2006/relationships/hyperlink" Target="https://prod-oms.gts.cbs/itoa/outage/view.htmlx?editedOutage.appId=67939" TargetMode="External"/><Relationship Id="rId115" Type="http://schemas.openxmlformats.org/officeDocument/2006/relationships/hyperlink" Target="https://prod-oms.gts.cbs/itoa/outage/view.htmlx?editedOutage.appId=60556" TargetMode="External"/><Relationship Id="rId116" Type="http://schemas.openxmlformats.org/officeDocument/2006/relationships/hyperlink" Target="https://prod-oms.gts.cbs/itoa/outage/view.htmlx?editedOutage.appId=64379" TargetMode="External"/><Relationship Id="rId117" Type="http://schemas.openxmlformats.org/officeDocument/2006/relationships/hyperlink" Target="https://prod-oms.gts.cbs/itoa/outage/view.htmlx?editedOutage.appId=69872" TargetMode="External"/><Relationship Id="rId118" Type="http://schemas.openxmlformats.org/officeDocument/2006/relationships/hyperlink" Target="https://prod-oms.gts.cbs/itoa/outage/view.htmlx?editedOutage.appId=69316" TargetMode="External"/><Relationship Id="rId119" Type="http://schemas.openxmlformats.org/officeDocument/2006/relationships/hyperlink" Target="https://prod-oms.gts.cbs/itoa/outage/view.htmlx?editedOutage.appId=67709" TargetMode="External"/><Relationship Id="rId120" Type="http://schemas.openxmlformats.org/officeDocument/2006/relationships/hyperlink" Target="https://prod-oms.gts.cbs/itoa/outage/view.htmlx?editedOutage.appId=60064" TargetMode="External"/><Relationship Id="rId121" Type="http://schemas.openxmlformats.org/officeDocument/2006/relationships/hyperlink" Target="https://prod-oms.gts.cbs/itoa/outage/view.htmlx?editedOutage.appId=67821" TargetMode="External"/><Relationship Id="rId122" Type="http://schemas.openxmlformats.org/officeDocument/2006/relationships/hyperlink" Target="https://prod-oms.gts.cbs/itoa/outage/view.htmlx?editedOutage.appId=63465" TargetMode="External"/><Relationship Id="rId123" Type="http://schemas.openxmlformats.org/officeDocument/2006/relationships/hyperlink" Target="https://prod-oms.gts.cbs/itoa/outage/view.htmlx?editedOutage.appId=70030" TargetMode="External"/><Relationship Id="rId124" Type="http://schemas.openxmlformats.org/officeDocument/2006/relationships/hyperlink" Target="https://prod-oms.gts.cbs/itoa/outage/view.htmlx?editedOutage.appId=69086" TargetMode="External"/><Relationship Id="rId125" Type="http://schemas.openxmlformats.org/officeDocument/2006/relationships/hyperlink" Target="https://prod-oms.gts.cbs/itoa/outage/view.htmlx?editedOutage.appId=69020" TargetMode="External"/><Relationship Id="rId126" Type="http://schemas.openxmlformats.org/officeDocument/2006/relationships/hyperlink" Target="https://prod-oms.gts.cbs/itoa/outage/view.htmlx?editedOutage.appId=47389" TargetMode="External"/><Relationship Id="rId127" Type="http://schemas.openxmlformats.org/officeDocument/2006/relationships/hyperlink" Target="https://prod-oms.gts.cbs/itoa/outage/view.htmlx?editedOutage.appId=64982" TargetMode="External"/><Relationship Id="rId128" Type="http://schemas.openxmlformats.org/officeDocument/2006/relationships/hyperlink" Target="https://prod-oms.gts.cbs/itoa/outage/view.htmlx?editedOutage.appId=53239" TargetMode="External"/><Relationship Id="rId129" Type="http://schemas.openxmlformats.org/officeDocument/2006/relationships/hyperlink" Target="https://prod-oms.gts.cbs/itoa/outage/view.htmlx?editedOutage.appId=55950" TargetMode="External"/><Relationship Id="rId130" Type="http://schemas.openxmlformats.org/officeDocument/2006/relationships/hyperlink" Target="https://prod-oms.gts.cbs/itoa/outage/view.htmlx?editedOutage.appId=69085" TargetMode="External"/><Relationship Id="rId131" Type="http://schemas.openxmlformats.org/officeDocument/2006/relationships/hyperlink" Target="https://prod-oms.gts.cbs/itoa/outage/view.htmlx?editedOutage.appId=42899" TargetMode="External"/><Relationship Id="rId132" Type="http://schemas.openxmlformats.org/officeDocument/2006/relationships/hyperlink" Target="https://prod-oms.gts.cbs/itoa/outage/view.htmlx?editedOutage.appId=64450" TargetMode="External"/><Relationship Id="rId133" Type="http://schemas.openxmlformats.org/officeDocument/2006/relationships/hyperlink" Target="https://prod-oms.gts.cbs/itoa/outage/view.htmlx?editedOutage.appId=66530" TargetMode="External"/><Relationship Id="rId134" Type="http://schemas.openxmlformats.org/officeDocument/2006/relationships/hyperlink" Target="https://prod-oms.gts.cbs/itoa/outage/view.htmlx?editedOutage.appId=69806" TargetMode="External"/><Relationship Id="rId135" Type="http://schemas.openxmlformats.org/officeDocument/2006/relationships/hyperlink" Target="https://prod-oms.gts.cbs/itoa/outage/view.htmlx?editedOutage.appId=57872" TargetMode="External"/><Relationship Id="rId136" Type="http://schemas.openxmlformats.org/officeDocument/2006/relationships/hyperlink" Target="https://prod-oms.gts.cbs/itoa/outage/view.htmlx?editedOutage.appId=69049" TargetMode="External"/><Relationship Id="rId137" Type="http://schemas.openxmlformats.org/officeDocument/2006/relationships/hyperlink" Target="https://prod-oms.gts.cbs/itoa/outage/view.htmlx?editedOutage.appId=69408" TargetMode="External"/><Relationship Id="rId138" Type="http://schemas.openxmlformats.org/officeDocument/2006/relationships/hyperlink" Target="https://prod-oms.gts.cbs/itoa/outage/view.htmlx?editedOutage.appId=62775" TargetMode="External"/><Relationship Id="rId139" Type="http://schemas.openxmlformats.org/officeDocument/2006/relationships/hyperlink" Target="https://prod-oms.gts.cbs/itoa/outage/view.htmlx?editedOutage.appId=69409" TargetMode="External"/><Relationship Id="rId140" Type="http://schemas.openxmlformats.org/officeDocument/2006/relationships/hyperlink" Target="https://prod-oms.gts.cbs/itoa/outage/view.htmlx?editedOutage.appId=47348" TargetMode="External"/><Relationship Id="rId141" Type="http://schemas.openxmlformats.org/officeDocument/2006/relationships/hyperlink" Target="https://prod-oms.gts.cbs/itoa/outage/view.htmlx?editedOutage.appId=57737" TargetMode="External"/><Relationship Id="rId142" Type="http://schemas.openxmlformats.org/officeDocument/2006/relationships/hyperlink" Target="https://prod-oms.gts.cbs/itoa/outage/view.htmlx?editedOutage.appId=49984" TargetMode="External"/><Relationship Id="rId143" Type="http://schemas.openxmlformats.org/officeDocument/2006/relationships/hyperlink" Target="https://prod-oms.gts.cbs/itoa/outage/view.htmlx?editedOutage.appId=58026" TargetMode="External"/><Relationship Id="rId144" Type="http://schemas.openxmlformats.org/officeDocument/2006/relationships/hyperlink" Target="https://prod-oms.gts.cbs/itoa/outage/view.htmlx?editedOutage.appId=58033" TargetMode="External"/><Relationship Id="rId145" Type="http://schemas.openxmlformats.org/officeDocument/2006/relationships/hyperlink" Target="https://prod-oms.gts.cbs/itoa/outage/view.htmlx?editedOutage.appId=50490" TargetMode="External"/><Relationship Id="rId146" Type="http://schemas.openxmlformats.org/officeDocument/2006/relationships/hyperlink" Target="https://prod-oms.gts.cbs/itoa/outage/view.htmlx?editedOutage.appId=53102" TargetMode="External"/><Relationship Id="rId147" Type="http://schemas.openxmlformats.org/officeDocument/2006/relationships/hyperlink" Target="https://prod-oms.gts.cbs/itoa/outage/view.htmlx?editedOutage.appId=59964" TargetMode="External"/><Relationship Id="rId148" Type="http://schemas.openxmlformats.org/officeDocument/2006/relationships/hyperlink" Target="https://prod-oms.gts.cbs/itoa/outage/view.htmlx?editedOutage.appId=55959" TargetMode="External"/><Relationship Id="rId149" Type="http://schemas.openxmlformats.org/officeDocument/2006/relationships/hyperlink" Target="https://prod-oms.gts.cbs/itoa/outage/view.htmlx?editedOutage.appId=67281" TargetMode="External"/><Relationship Id="rId150" Type="http://schemas.openxmlformats.org/officeDocument/2006/relationships/hyperlink" Target="https://prod-oms.gts.cbs/itoa/outage/view.htmlx?editedOutage.appId=50175" TargetMode="External"/><Relationship Id="rId151" Type="http://schemas.openxmlformats.org/officeDocument/2006/relationships/hyperlink" Target="https://prod-oms.gts.cbs/itoa/outage/view.htmlx?editedOutage.appId=59965" TargetMode="External"/><Relationship Id="rId152" Type="http://schemas.openxmlformats.org/officeDocument/2006/relationships/hyperlink" Target="https://prod-oms.gts.cbs/itoa/outage/view.htmlx?editedOutage.appId=55433" TargetMode="External"/><Relationship Id="rId153" Type="http://schemas.openxmlformats.org/officeDocument/2006/relationships/hyperlink" Target="https://prod-oms.gts.cbs/itoa/outage/view.htmlx?editedOutage.appId=60070" TargetMode="External"/><Relationship Id="rId154" Type="http://schemas.openxmlformats.org/officeDocument/2006/relationships/hyperlink" Target="https://prod-oms.gts.cbs/itoa/outage/view.htmlx?editedOutage.appId=47582" TargetMode="External"/><Relationship Id="rId155" Type="http://schemas.openxmlformats.org/officeDocument/2006/relationships/hyperlink" Target="https://prod-oms.gts.cbs/itoa/outage/view.htmlx?editedOutage.appId=63389" TargetMode="External"/><Relationship Id="rId156" Type="http://schemas.openxmlformats.org/officeDocument/2006/relationships/hyperlink" Target="https://prod-oms.gts.cbs/itoa/outage/view.htmlx?editedOutage.appId=70045" TargetMode="External"/><Relationship Id="rId157" Type="http://schemas.openxmlformats.org/officeDocument/2006/relationships/hyperlink" Target="https://prod-oms.gts.cbs/itoa/outage/view.htmlx?editedOutage.appId=69868" TargetMode="External"/><Relationship Id="rId158" Type="http://schemas.openxmlformats.org/officeDocument/2006/relationships/hyperlink" Target="https://prod-oms.gts.cbs/itoa/outage/view.htmlx?editedOutage.appId=33031" TargetMode="External"/><Relationship Id="rId159" Type="http://schemas.openxmlformats.org/officeDocument/2006/relationships/hyperlink" Target="https://prod-oms.gts.cbs/itoa/outage/view.htmlx?editedOutage.appId=52541" TargetMode="External"/><Relationship Id="rId160" Type="http://schemas.openxmlformats.org/officeDocument/2006/relationships/hyperlink" Target="https://prod-oms.gts.cbs/itoa/outage/view.htmlx?editedOutage.appId=64041" TargetMode="External"/><Relationship Id="rId161" Type="http://schemas.openxmlformats.org/officeDocument/2006/relationships/hyperlink" Target="https://prod-oms.gts.cbs/itoa/outage/view.htmlx?editedOutage.appId=64496" TargetMode="External"/><Relationship Id="rId162" Type="http://schemas.openxmlformats.org/officeDocument/2006/relationships/hyperlink" Target="https://prod-oms.gts.cbs/itoa/outage/view.htmlx?editedOutage.appId=63471" TargetMode="External"/><Relationship Id="rId163" Type="http://schemas.openxmlformats.org/officeDocument/2006/relationships/hyperlink" Target="https://prod-oms.gts.cbs/itoa/outage/view.htmlx?editedOutage.appId=63467" TargetMode="External"/><Relationship Id="rId164" Type="http://schemas.openxmlformats.org/officeDocument/2006/relationships/hyperlink" Target="https://prod-oms.gts.cbs/itoa/outage/view.htmlx?editedOutage.appId=471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29"/>
    <col collapsed="false" customWidth="true" hidden="false" outlineLevel="0" max="3" min="3" style="1" width="9"/>
    <col collapsed="false" customWidth="true" hidden="false" outlineLevel="0" max="5" min="4" style="1" width="16"/>
    <col collapsed="false" customWidth="true" hidden="false" outlineLevel="0" max="6" min="6" style="1" width="69.14"/>
    <col collapsed="false" customWidth="true" hidden="false" outlineLevel="0" max="7" min="7" style="1" width="67.86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</row>
    <row r="2" customFormat="false" ht="60" hidden="false" customHeight="false" outlineLevel="0" collapsed="false">
      <c r="A2" s="1" t="n">
        <f aca="false">ROW()-1</f>
        <v>1</v>
      </c>
      <c r="B2" s="4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30" hidden="false" customHeight="false" outlineLevel="0" collapsed="false">
      <c r="A3" s="1" t="n">
        <f aca="false">ROW()-1</f>
        <v>2</v>
      </c>
      <c r="B3" s="4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s">
        <v>21</v>
      </c>
    </row>
    <row r="4" customFormat="false" ht="30" hidden="false" customHeight="false" outlineLevel="0" collapsed="false">
      <c r="A4" s="1" t="n">
        <f aca="false">ROW()-1</f>
        <v>3</v>
      </c>
      <c r="B4" s="4" t="s">
        <v>22</v>
      </c>
      <c r="D4" s="1" t="s">
        <v>23</v>
      </c>
      <c r="E4" s="1" t="s">
        <v>24</v>
      </c>
      <c r="F4" s="1" t="s">
        <v>25</v>
      </c>
      <c r="H4" s="1" t="s">
        <v>26</v>
      </c>
    </row>
    <row r="5" customFormat="false" ht="75" hidden="false" customHeight="false" outlineLevel="0" collapsed="false">
      <c r="A5" s="1" t="n">
        <f aca="false">ROW()-1</f>
        <v>4</v>
      </c>
      <c r="B5" s="4" t="s">
        <v>27</v>
      </c>
      <c r="C5" s="1" t="s">
        <v>28</v>
      </c>
      <c r="D5" s="1" t="s">
        <v>29</v>
      </c>
      <c r="E5" s="1" t="s">
        <v>30</v>
      </c>
      <c r="F5" s="1" t="s">
        <v>31</v>
      </c>
      <c r="G5" s="1" t="s">
        <v>32</v>
      </c>
      <c r="H5" s="1" t="s">
        <v>33</v>
      </c>
    </row>
    <row r="6" customFormat="false" ht="30" hidden="false" customHeight="false" outlineLevel="0" collapsed="false">
      <c r="A6" s="1" t="n">
        <f aca="false">ROW()-1</f>
        <v>5</v>
      </c>
      <c r="B6" s="4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</row>
    <row r="7" customFormat="false" ht="15" hidden="false" customHeight="false" outlineLevel="0" collapsed="false">
      <c r="A7" s="1" t="n">
        <f aca="false">ROW()-1</f>
        <v>6</v>
      </c>
      <c r="B7" s="4" t="s">
        <v>40</v>
      </c>
      <c r="C7" s="1" t="s">
        <v>41</v>
      </c>
      <c r="D7" s="1" t="s">
        <v>42</v>
      </c>
      <c r="E7" s="1" t="s">
        <v>43</v>
      </c>
      <c r="F7" s="1" t="s">
        <v>44</v>
      </c>
      <c r="G7" s="1" t="s">
        <v>44</v>
      </c>
      <c r="H7" s="1" t="s">
        <v>45</v>
      </c>
    </row>
    <row r="8" customFormat="false" ht="45" hidden="false" customHeight="false" outlineLevel="0" collapsed="false">
      <c r="A8" s="1" t="n">
        <f aca="false">ROW()-1</f>
        <v>7</v>
      </c>
      <c r="B8" s="4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H8" s="1" t="s">
        <v>51</v>
      </c>
    </row>
    <row r="9" customFormat="false" ht="15" hidden="false" customHeight="false" outlineLevel="0" collapsed="false">
      <c r="A9" s="1" t="n">
        <f aca="false">ROW()-1</f>
        <v>8</v>
      </c>
      <c r="B9" s="4" t="s">
        <v>52</v>
      </c>
      <c r="C9" s="1" t="s">
        <v>53</v>
      </c>
      <c r="D9" s="1" t="s">
        <v>54</v>
      </c>
      <c r="E9" s="1" t="s">
        <v>55</v>
      </c>
      <c r="F9" s="1" t="s">
        <v>56</v>
      </c>
      <c r="G9" s="1" t="s">
        <v>57</v>
      </c>
      <c r="H9" s="1" t="s">
        <v>58</v>
      </c>
    </row>
    <row r="10" customFormat="false" ht="30" hidden="false" customHeight="false" outlineLevel="0" collapsed="false">
      <c r="A10" s="1" t="n">
        <f aca="false">ROW()-1</f>
        <v>9</v>
      </c>
      <c r="B10" s="4" t="s">
        <v>59</v>
      </c>
      <c r="C10" s="1" t="s">
        <v>60</v>
      </c>
      <c r="D10" s="1" t="s">
        <v>61</v>
      </c>
      <c r="E10" s="1" t="s">
        <v>62</v>
      </c>
      <c r="F10" s="1" t="s">
        <v>63</v>
      </c>
      <c r="G10" s="1" t="s">
        <v>64</v>
      </c>
      <c r="H10" s="1" t="s">
        <v>65</v>
      </c>
    </row>
    <row r="11" customFormat="false" ht="15" hidden="false" customHeight="false" outlineLevel="0" collapsed="false">
      <c r="A11" s="1" t="n">
        <f aca="false">ROW()-1</f>
        <v>10</v>
      </c>
      <c r="B11" s="4" t="s">
        <v>66</v>
      </c>
      <c r="C11" s="1" t="s">
        <v>67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2</v>
      </c>
    </row>
    <row r="12" customFormat="false" ht="30" hidden="false" customHeight="false" outlineLevel="0" collapsed="false">
      <c r="A12" s="1" t="n">
        <f aca="false">ROW()-1</f>
        <v>11</v>
      </c>
      <c r="B12" s="4" t="s">
        <v>73</v>
      </c>
      <c r="C12" s="1" t="s">
        <v>74</v>
      </c>
      <c r="D12" s="1" t="s">
        <v>75</v>
      </c>
      <c r="E12" s="1" t="s">
        <v>69</v>
      </c>
      <c r="F12" s="1" t="s">
        <v>76</v>
      </c>
      <c r="G12" s="1" t="s">
        <v>77</v>
      </c>
      <c r="H12" s="1" t="s">
        <v>78</v>
      </c>
    </row>
    <row r="13" customFormat="false" ht="30" hidden="false" customHeight="false" outlineLevel="0" collapsed="false">
      <c r="A13" s="1" t="n">
        <f aca="false">ROW()-1</f>
        <v>12</v>
      </c>
      <c r="B13" s="4" t="s">
        <v>79</v>
      </c>
      <c r="C13" s="1" t="s">
        <v>80</v>
      </c>
      <c r="D13" s="1" t="s">
        <v>81</v>
      </c>
      <c r="E13" s="1" t="s">
        <v>82</v>
      </c>
      <c r="F13" s="1" t="s">
        <v>83</v>
      </c>
      <c r="G13" s="1" t="s">
        <v>84</v>
      </c>
      <c r="H13" s="1" t="s">
        <v>85</v>
      </c>
    </row>
    <row r="14" customFormat="false" ht="15" hidden="false" customHeight="false" outlineLevel="0" collapsed="false">
      <c r="A14" s="1" t="n">
        <f aca="false">ROW()-1</f>
        <v>13</v>
      </c>
      <c r="B14" s="4" t="s">
        <v>86</v>
      </c>
      <c r="C14" s="1" t="s">
        <v>87</v>
      </c>
      <c r="D14" s="1" t="s">
        <v>88</v>
      </c>
      <c r="E14" s="1" t="s">
        <v>55</v>
      </c>
      <c r="F14" s="1" t="s">
        <v>89</v>
      </c>
      <c r="G14" s="1" t="s">
        <v>90</v>
      </c>
      <c r="H14" s="1" t="s">
        <v>21</v>
      </c>
    </row>
    <row r="15" customFormat="false" ht="15" hidden="false" customHeight="false" outlineLevel="0" collapsed="false">
      <c r="A15" s="1" t="n">
        <f aca="false">ROW()-1</f>
        <v>14</v>
      </c>
      <c r="B15" s="4" t="s">
        <v>91</v>
      </c>
      <c r="C15" s="1" t="s">
        <v>92</v>
      </c>
      <c r="D15" s="1" t="s">
        <v>93</v>
      </c>
      <c r="E15" s="1" t="s">
        <v>94</v>
      </c>
      <c r="F15" s="1" t="s">
        <v>95</v>
      </c>
      <c r="G15" s="1" t="s">
        <v>95</v>
      </c>
      <c r="H15" s="1" t="s">
        <v>96</v>
      </c>
    </row>
    <row r="16" customFormat="false" ht="30" hidden="false" customHeight="false" outlineLevel="0" collapsed="false">
      <c r="A16" s="1" t="n">
        <f aca="false">ROW()-1</f>
        <v>15</v>
      </c>
      <c r="B16" s="4" t="s">
        <v>97</v>
      </c>
      <c r="C16" s="1" t="s">
        <v>98</v>
      </c>
      <c r="D16" s="1" t="s">
        <v>99</v>
      </c>
      <c r="E16" s="1" t="s">
        <v>100</v>
      </c>
      <c r="F16" s="1" t="s">
        <v>101</v>
      </c>
      <c r="H16" s="1" t="s">
        <v>102</v>
      </c>
    </row>
    <row r="17" customFormat="false" ht="15" hidden="false" customHeight="false" outlineLevel="0" collapsed="false">
      <c r="A17" s="1" t="n">
        <f aca="false">ROW()-1</f>
        <v>16</v>
      </c>
      <c r="B17" s="4" t="s">
        <v>103</v>
      </c>
      <c r="C17" s="1" t="s">
        <v>104</v>
      </c>
      <c r="D17" s="1" t="s">
        <v>105</v>
      </c>
      <c r="E17" s="1" t="s">
        <v>106</v>
      </c>
      <c r="F17" s="1" t="s">
        <v>107</v>
      </c>
      <c r="G17" s="1" t="s">
        <v>108</v>
      </c>
      <c r="H17" s="1" t="s">
        <v>21</v>
      </c>
    </row>
    <row r="18" customFormat="false" ht="30" hidden="false" customHeight="false" outlineLevel="0" collapsed="false">
      <c r="A18" s="1" t="n">
        <f aca="false">ROW()-1</f>
        <v>17</v>
      </c>
      <c r="B18" s="4" t="s">
        <v>109</v>
      </c>
      <c r="C18" s="1" t="s">
        <v>110</v>
      </c>
      <c r="D18" s="1" t="s">
        <v>111</v>
      </c>
      <c r="E18" s="1" t="s">
        <v>100</v>
      </c>
      <c r="F18" s="1" t="s">
        <v>112</v>
      </c>
      <c r="H18" s="1" t="s">
        <v>102</v>
      </c>
    </row>
    <row r="19" customFormat="false" ht="45" hidden="false" customHeight="false" outlineLevel="0" collapsed="false">
      <c r="A19" s="1" t="n">
        <f aca="false">ROW()-1</f>
        <v>18</v>
      </c>
      <c r="B19" s="4" t="s">
        <v>113</v>
      </c>
      <c r="C19" s="1" t="s">
        <v>114</v>
      </c>
      <c r="D19" s="1" t="s">
        <v>115</v>
      </c>
      <c r="E19" s="1" t="s">
        <v>116</v>
      </c>
      <c r="F19" s="1" t="s">
        <v>117</v>
      </c>
      <c r="G19" s="1" t="s">
        <v>117</v>
      </c>
      <c r="H19" s="1" t="s">
        <v>118</v>
      </c>
    </row>
    <row r="20" customFormat="false" ht="15" hidden="false" customHeight="false" outlineLevel="0" collapsed="false">
      <c r="A20" s="1" t="n">
        <f aca="false">ROW()-1</f>
        <v>19</v>
      </c>
      <c r="B20" s="4" t="s">
        <v>119</v>
      </c>
      <c r="C20" s="1" t="s">
        <v>120</v>
      </c>
      <c r="D20" s="1" t="s">
        <v>121</v>
      </c>
      <c r="E20" s="1" t="s">
        <v>122</v>
      </c>
      <c r="F20" s="1" t="s">
        <v>123</v>
      </c>
      <c r="G20" s="1" t="s">
        <v>124</v>
      </c>
      <c r="H20" s="1" t="s">
        <v>125</v>
      </c>
    </row>
    <row r="21" customFormat="false" ht="75" hidden="false" customHeight="false" outlineLevel="0" collapsed="false">
      <c r="A21" s="1" t="n">
        <f aca="false">ROW()-1</f>
        <v>20</v>
      </c>
      <c r="B21" s="4" t="s">
        <v>126</v>
      </c>
      <c r="C21" s="1" t="s">
        <v>127</v>
      </c>
      <c r="D21" s="1" t="s">
        <v>128</v>
      </c>
      <c r="E21" s="1" t="s">
        <v>69</v>
      </c>
      <c r="F21" s="1" t="s">
        <v>129</v>
      </c>
      <c r="G21" s="1" t="s">
        <v>130</v>
      </c>
      <c r="H21" s="1" t="s">
        <v>131</v>
      </c>
    </row>
    <row r="22" customFormat="false" ht="15" hidden="false" customHeight="false" outlineLevel="0" collapsed="false">
      <c r="A22" s="1" t="n">
        <f aca="false">ROW()-1</f>
        <v>21</v>
      </c>
      <c r="B22" s="4" t="s">
        <v>132</v>
      </c>
      <c r="C22" s="1" t="s">
        <v>133</v>
      </c>
      <c r="D22" s="1" t="s">
        <v>134</v>
      </c>
      <c r="E22" s="1" t="s">
        <v>135</v>
      </c>
      <c r="F22" s="1" t="s">
        <v>136</v>
      </c>
      <c r="G22" s="1" t="s">
        <v>137</v>
      </c>
      <c r="H22" s="1" t="s">
        <v>138</v>
      </c>
    </row>
    <row r="23" customFormat="false" ht="15" hidden="false" customHeight="false" outlineLevel="0" collapsed="false">
      <c r="A23" s="1" t="n">
        <f aca="false">ROW()-1</f>
        <v>22</v>
      </c>
      <c r="B23" s="4" t="s">
        <v>139</v>
      </c>
      <c r="C23" s="1" t="s">
        <v>140</v>
      </c>
      <c r="D23" s="1" t="s">
        <v>141</v>
      </c>
      <c r="E23" s="1" t="s">
        <v>142</v>
      </c>
      <c r="F23" s="1" t="s">
        <v>143</v>
      </c>
      <c r="H23" s="1" t="s">
        <v>144</v>
      </c>
    </row>
    <row r="24" customFormat="false" ht="15" hidden="false" customHeight="false" outlineLevel="0" collapsed="false">
      <c r="A24" s="1" t="n">
        <f aca="false">ROW()-1</f>
        <v>23</v>
      </c>
      <c r="B24" s="4" t="s">
        <v>145</v>
      </c>
      <c r="C24" s="1" t="s">
        <v>146</v>
      </c>
      <c r="D24" s="1" t="s">
        <v>147</v>
      </c>
      <c r="E24" s="1" t="s">
        <v>148</v>
      </c>
      <c r="F24" s="1" t="s">
        <v>149</v>
      </c>
      <c r="H24" s="1" t="s">
        <v>150</v>
      </c>
    </row>
    <row r="25" customFormat="false" ht="45" hidden="false" customHeight="false" outlineLevel="0" collapsed="false">
      <c r="A25" s="1" t="n">
        <f aca="false">ROW()-1</f>
        <v>24</v>
      </c>
      <c r="B25" s="4" t="s">
        <v>151</v>
      </c>
      <c r="C25" s="1" t="s">
        <v>152</v>
      </c>
      <c r="D25" s="1" t="s">
        <v>147</v>
      </c>
      <c r="E25" s="1" t="s">
        <v>153</v>
      </c>
      <c r="F25" s="1" t="s">
        <v>154</v>
      </c>
      <c r="G25" s="1" t="s">
        <v>155</v>
      </c>
      <c r="H25" s="1" t="s">
        <v>156</v>
      </c>
    </row>
    <row r="26" customFormat="false" ht="30" hidden="false" customHeight="false" outlineLevel="0" collapsed="false">
      <c r="A26" s="1" t="n">
        <f aca="false">ROW()-1</f>
        <v>25</v>
      </c>
      <c r="B26" s="4" t="s">
        <v>157</v>
      </c>
      <c r="C26" s="1" t="s">
        <v>158</v>
      </c>
      <c r="D26" s="1" t="s">
        <v>159</v>
      </c>
      <c r="E26" s="1" t="s">
        <v>160</v>
      </c>
      <c r="F26" s="1" t="s">
        <v>161</v>
      </c>
      <c r="H26" s="1" t="s">
        <v>102</v>
      </c>
    </row>
    <row r="27" customFormat="false" ht="15" hidden="false" customHeight="false" outlineLevel="0" collapsed="false">
      <c r="A27" s="1" t="n">
        <f aca="false">ROW()-1</f>
        <v>26</v>
      </c>
      <c r="B27" s="4" t="s">
        <v>162</v>
      </c>
      <c r="C27" s="1" t="s">
        <v>163</v>
      </c>
      <c r="D27" s="1" t="s">
        <v>164</v>
      </c>
      <c r="E27" s="1" t="s">
        <v>165</v>
      </c>
      <c r="F27" s="1" t="s">
        <v>166</v>
      </c>
      <c r="H27" s="1" t="s">
        <v>150</v>
      </c>
    </row>
    <row r="28" customFormat="false" ht="30" hidden="false" customHeight="false" outlineLevel="0" collapsed="false">
      <c r="A28" s="1" t="n">
        <f aca="false">ROW()-1</f>
        <v>27</v>
      </c>
      <c r="B28" s="4" t="s">
        <v>167</v>
      </c>
      <c r="C28" s="1" t="s">
        <v>168</v>
      </c>
      <c r="D28" s="1" t="s">
        <v>164</v>
      </c>
      <c r="E28" s="1" t="s">
        <v>165</v>
      </c>
      <c r="F28" s="1" t="s">
        <v>169</v>
      </c>
      <c r="G28" s="1" t="s">
        <v>170</v>
      </c>
      <c r="H28" s="1" t="s">
        <v>171</v>
      </c>
    </row>
    <row r="29" customFormat="false" ht="15" hidden="false" customHeight="false" outlineLevel="0" collapsed="false">
      <c r="A29" s="1" t="n">
        <f aca="false">ROW()-1</f>
        <v>28</v>
      </c>
      <c r="B29" s="4" t="s">
        <v>172</v>
      </c>
      <c r="D29" s="1" t="s">
        <v>164</v>
      </c>
      <c r="E29" s="1" t="s">
        <v>173</v>
      </c>
      <c r="F29" s="1" t="s">
        <v>174</v>
      </c>
      <c r="H29" s="1" t="s">
        <v>175</v>
      </c>
    </row>
    <row r="30" customFormat="false" ht="15" hidden="false" customHeight="false" outlineLevel="0" collapsed="false">
      <c r="A30" s="1" t="n">
        <f aca="false">ROW()-1</f>
        <v>29</v>
      </c>
      <c r="B30" s="4" t="s">
        <v>176</v>
      </c>
      <c r="C30" s="1" t="s">
        <v>177</v>
      </c>
      <c r="D30" s="1" t="s">
        <v>164</v>
      </c>
      <c r="E30" s="1" t="s">
        <v>178</v>
      </c>
      <c r="F30" s="1" t="s">
        <v>179</v>
      </c>
      <c r="G30" s="1" t="s">
        <v>180</v>
      </c>
      <c r="H30" s="1" t="s">
        <v>21</v>
      </c>
    </row>
    <row r="31" customFormat="false" ht="30" hidden="false" customHeight="false" outlineLevel="0" collapsed="false">
      <c r="A31" s="1" t="n">
        <f aca="false">ROW()-1</f>
        <v>30</v>
      </c>
      <c r="B31" s="4" t="s">
        <v>181</v>
      </c>
      <c r="D31" s="1" t="s">
        <v>164</v>
      </c>
      <c r="E31" s="1" t="s">
        <v>182</v>
      </c>
      <c r="F31" s="1" t="s">
        <v>183</v>
      </c>
      <c r="G31" s="1" t="s">
        <v>184</v>
      </c>
      <c r="H31" s="1" t="s">
        <v>185</v>
      </c>
    </row>
    <row r="32" customFormat="false" ht="75" hidden="false" customHeight="false" outlineLevel="0" collapsed="false">
      <c r="A32" s="1" t="n">
        <f aca="false">ROW()-1</f>
        <v>31</v>
      </c>
      <c r="B32" s="4" t="s">
        <v>186</v>
      </c>
      <c r="C32" s="1" t="s">
        <v>187</v>
      </c>
      <c r="D32" s="1" t="s">
        <v>164</v>
      </c>
      <c r="E32" s="1" t="s">
        <v>160</v>
      </c>
      <c r="F32" s="1" t="s">
        <v>188</v>
      </c>
      <c r="G32" s="1" t="s">
        <v>189</v>
      </c>
      <c r="H32" s="1" t="s">
        <v>190</v>
      </c>
    </row>
    <row r="33" customFormat="false" ht="15" hidden="false" customHeight="false" outlineLevel="0" collapsed="false">
      <c r="A33" s="1" t="n">
        <f aca="false">ROW()-1</f>
        <v>32</v>
      </c>
      <c r="B33" s="4" t="s">
        <v>191</v>
      </c>
      <c r="C33" s="1" t="s">
        <v>192</v>
      </c>
      <c r="D33" s="1" t="s">
        <v>164</v>
      </c>
      <c r="E33" s="1" t="s">
        <v>193</v>
      </c>
      <c r="F33" s="1" t="s">
        <v>194</v>
      </c>
      <c r="G33" s="1" t="s">
        <v>195</v>
      </c>
    </row>
    <row r="34" customFormat="false" ht="30" hidden="false" customHeight="false" outlineLevel="0" collapsed="false">
      <c r="A34" s="1" t="n">
        <f aca="false">ROW()-1</f>
        <v>33</v>
      </c>
      <c r="B34" s="4" t="s">
        <v>196</v>
      </c>
      <c r="C34" s="1" t="s">
        <v>197</v>
      </c>
      <c r="D34" s="1" t="s">
        <v>198</v>
      </c>
      <c r="E34" s="1" t="s">
        <v>148</v>
      </c>
      <c r="F34" s="1" t="s">
        <v>199</v>
      </c>
      <c r="G34" s="1" t="s">
        <v>200</v>
      </c>
      <c r="H34" s="1" t="s">
        <v>201</v>
      </c>
    </row>
    <row r="35" customFormat="false" ht="30" hidden="false" customHeight="false" outlineLevel="0" collapsed="false">
      <c r="A35" s="1" t="n">
        <f aca="false">ROW()-1</f>
        <v>34</v>
      </c>
      <c r="B35" s="4" t="s">
        <v>202</v>
      </c>
      <c r="C35" s="1" t="s">
        <v>203</v>
      </c>
      <c r="D35" s="1" t="s">
        <v>198</v>
      </c>
      <c r="E35" s="1" t="s">
        <v>148</v>
      </c>
      <c r="F35" s="1" t="s">
        <v>204</v>
      </c>
      <c r="G35" s="1" t="s">
        <v>205</v>
      </c>
      <c r="H35" s="1" t="s">
        <v>206</v>
      </c>
    </row>
    <row r="36" customFormat="false" ht="30" hidden="false" customHeight="false" outlineLevel="0" collapsed="false">
      <c r="A36" s="1" t="n">
        <f aca="false">ROW()-1</f>
        <v>35</v>
      </c>
      <c r="B36" s="4" t="s">
        <v>207</v>
      </c>
      <c r="C36" s="1" t="s">
        <v>208</v>
      </c>
      <c r="D36" s="1" t="s">
        <v>209</v>
      </c>
      <c r="E36" s="1" t="s">
        <v>210</v>
      </c>
      <c r="F36" s="1" t="s">
        <v>211</v>
      </c>
      <c r="H36" s="1" t="s">
        <v>212</v>
      </c>
    </row>
    <row r="37" customFormat="false" ht="45" hidden="false" customHeight="false" outlineLevel="0" collapsed="false">
      <c r="A37" s="1" t="n">
        <f aca="false">ROW()-1</f>
        <v>36</v>
      </c>
      <c r="B37" s="4" t="s">
        <v>213</v>
      </c>
      <c r="C37" s="1" t="s">
        <v>214</v>
      </c>
      <c r="D37" s="1" t="s">
        <v>215</v>
      </c>
      <c r="E37" s="1" t="s">
        <v>216</v>
      </c>
      <c r="F37" s="1" t="s">
        <v>217</v>
      </c>
      <c r="H37" s="1" t="s">
        <v>218</v>
      </c>
    </row>
    <row r="38" customFormat="false" ht="30" hidden="false" customHeight="false" outlineLevel="0" collapsed="false">
      <c r="A38" s="1" t="n">
        <f aca="false">ROW()-1</f>
        <v>37</v>
      </c>
      <c r="B38" s="4" t="s">
        <v>219</v>
      </c>
      <c r="C38" s="1" t="s">
        <v>220</v>
      </c>
      <c r="D38" s="1" t="s">
        <v>221</v>
      </c>
      <c r="E38" s="1" t="s">
        <v>222</v>
      </c>
      <c r="F38" s="1" t="s">
        <v>223</v>
      </c>
      <c r="G38" s="1" t="s">
        <v>224</v>
      </c>
      <c r="H38" s="1" t="s">
        <v>225</v>
      </c>
    </row>
    <row r="39" customFormat="false" ht="45" hidden="false" customHeight="false" outlineLevel="0" collapsed="false">
      <c r="A39" s="1" t="n">
        <f aca="false">ROW()-1</f>
        <v>38</v>
      </c>
      <c r="B39" s="4" t="s">
        <v>226</v>
      </c>
      <c r="D39" s="1" t="s">
        <v>227</v>
      </c>
      <c r="E39" s="1" t="s">
        <v>228</v>
      </c>
      <c r="F39" s="1" t="s">
        <v>229</v>
      </c>
      <c r="G39" s="1" t="s">
        <v>230</v>
      </c>
      <c r="H39" s="1" t="s">
        <v>231</v>
      </c>
    </row>
    <row r="40" customFormat="false" ht="75" hidden="false" customHeight="false" outlineLevel="0" collapsed="false">
      <c r="A40" s="1" t="n">
        <f aca="false">ROW()-1</f>
        <v>39</v>
      </c>
      <c r="B40" s="4" t="s">
        <v>232</v>
      </c>
      <c r="C40" s="1" t="s">
        <v>233</v>
      </c>
      <c r="D40" s="1" t="s">
        <v>234</v>
      </c>
      <c r="E40" s="1" t="s">
        <v>235</v>
      </c>
      <c r="F40" s="1" t="s">
        <v>236</v>
      </c>
      <c r="G40" s="1" t="s">
        <v>237</v>
      </c>
      <c r="H40" s="1" t="s">
        <v>238</v>
      </c>
    </row>
    <row r="41" customFormat="false" ht="45" hidden="false" customHeight="false" outlineLevel="0" collapsed="false">
      <c r="A41" s="1" t="n">
        <f aca="false">ROW()-1</f>
        <v>40</v>
      </c>
      <c r="B41" s="4" t="s">
        <v>239</v>
      </c>
      <c r="D41" s="1" t="s">
        <v>240</v>
      </c>
      <c r="E41" s="1" t="s">
        <v>241</v>
      </c>
      <c r="F41" s="1" t="s">
        <v>242</v>
      </c>
      <c r="G41" s="1" t="s">
        <v>243</v>
      </c>
      <c r="H41" s="1" t="s">
        <v>244</v>
      </c>
    </row>
    <row r="42" customFormat="false" ht="60" hidden="false" customHeight="false" outlineLevel="0" collapsed="false">
      <c r="A42" s="1" t="n">
        <f aca="false">ROW()-1</f>
        <v>41</v>
      </c>
      <c r="B42" s="4" t="s">
        <v>245</v>
      </c>
      <c r="C42" s="1" t="s">
        <v>246</v>
      </c>
      <c r="D42" s="1" t="s">
        <v>247</v>
      </c>
      <c r="E42" s="1" t="s">
        <v>248</v>
      </c>
      <c r="F42" s="1" t="s">
        <v>249</v>
      </c>
      <c r="G42" s="1" t="s">
        <v>250</v>
      </c>
      <c r="H42" s="1" t="s">
        <v>251</v>
      </c>
    </row>
    <row r="43" customFormat="false" ht="15" hidden="false" customHeight="false" outlineLevel="0" collapsed="false">
      <c r="A43" s="1" t="n">
        <f aca="false">ROW()-1</f>
        <v>42</v>
      </c>
      <c r="B43" s="4" t="s">
        <v>252</v>
      </c>
      <c r="C43" s="1" t="s">
        <v>253</v>
      </c>
      <c r="D43" s="1" t="s">
        <v>254</v>
      </c>
      <c r="E43" s="1" t="s">
        <v>82</v>
      </c>
      <c r="F43" s="1" t="s">
        <v>255</v>
      </c>
      <c r="G43" s="1" t="s">
        <v>255</v>
      </c>
      <c r="H43" s="1" t="s">
        <v>96</v>
      </c>
    </row>
    <row r="44" customFormat="false" ht="45" hidden="false" customHeight="false" outlineLevel="0" collapsed="false">
      <c r="A44" s="1" t="n">
        <f aca="false">ROW()-1</f>
        <v>43</v>
      </c>
      <c r="B44" s="4" t="s">
        <v>256</v>
      </c>
      <c r="C44" s="1" t="s">
        <v>257</v>
      </c>
      <c r="D44" s="1" t="s">
        <v>254</v>
      </c>
      <c r="E44" s="1" t="s">
        <v>258</v>
      </c>
      <c r="F44" s="1" t="s">
        <v>259</v>
      </c>
      <c r="G44" s="1" t="s">
        <v>260</v>
      </c>
      <c r="H44" s="1" t="s">
        <v>261</v>
      </c>
    </row>
    <row r="45" customFormat="false" ht="15" hidden="false" customHeight="false" outlineLevel="0" collapsed="false">
      <c r="A45" s="1" t="n">
        <f aca="false">ROW()-1</f>
        <v>44</v>
      </c>
      <c r="B45" s="4" t="s">
        <v>262</v>
      </c>
      <c r="D45" s="1" t="s">
        <v>254</v>
      </c>
      <c r="E45" s="1" t="s">
        <v>263</v>
      </c>
      <c r="F45" s="1" t="s">
        <v>264</v>
      </c>
      <c r="H45" s="1" t="s">
        <v>265</v>
      </c>
    </row>
    <row r="46" customFormat="false" ht="30" hidden="false" customHeight="false" outlineLevel="0" collapsed="false">
      <c r="A46" s="1" t="n">
        <f aca="false">ROW()-1</f>
        <v>45</v>
      </c>
      <c r="B46" s="4" t="s">
        <v>266</v>
      </c>
      <c r="C46" s="1" t="s">
        <v>267</v>
      </c>
      <c r="D46" s="1" t="s">
        <v>254</v>
      </c>
      <c r="E46" s="1" t="s">
        <v>268</v>
      </c>
      <c r="F46" s="1" t="s">
        <v>269</v>
      </c>
      <c r="H46" s="1" t="s">
        <v>270</v>
      </c>
    </row>
    <row r="47" customFormat="false" ht="60" hidden="false" customHeight="false" outlineLevel="0" collapsed="false">
      <c r="A47" s="1" t="n">
        <f aca="false">ROW()-1</f>
        <v>46</v>
      </c>
      <c r="B47" s="4" t="s">
        <v>271</v>
      </c>
      <c r="C47" s="1" t="s">
        <v>272</v>
      </c>
      <c r="D47" s="1" t="s">
        <v>254</v>
      </c>
      <c r="E47" s="1" t="s">
        <v>122</v>
      </c>
      <c r="F47" s="1" t="s">
        <v>273</v>
      </c>
      <c r="G47" s="1" t="s">
        <v>274</v>
      </c>
      <c r="H47" s="1" t="s">
        <v>275</v>
      </c>
    </row>
    <row r="48" customFormat="false" ht="15" hidden="false" customHeight="false" outlineLevel="0" collapsed="false">
      <c r="A48" s="1" t="n">
        <f aca="false">ROW()-1</f>
        <v>47</v>
      </c>
      <c r="B48" s="4" t="s">
        <v>276</v>
      </c>
      <c r="D48" s="1" t="s">
        <v>254</v>
      </c>
      <c r="E48" s="1" t="s">
        <v>277</v>
      </c>
      <c r="F48" s="1" t="s">
        <v>278</v>
      </c>
      <c r="H48" s="1" t="s">
        <v>279</v>
      </c>
    </row>
    <row r="49" customFormat="false" ht="15" hidden="false" customHeight="false" outlineLevel="0" collapsed="false">
      <c r="A49" s="1" t="n">
        <f aca="false">ROW()-1</f>
        <v>48</v>
      </c>
      <c r="B49" s="4" t="s">
        <v>280</v>
      </c>
      <c r="C49" s="1" t="s">
        <v>281</v>
      </c>
      <c r="D49" s="1" t="s">
        <v>254</v>
      </c>
      <c r="E49" s="1" t="s">
        <v>248</v>
      </c>
      <c r="F49" s="1" t="s">
        <v>282</v>
      </c>
      <c r="H49" s="1" t="s">
        <v>251</v>
      </c>
    </row>
    <row r="50" customFormat="false" ht="15" hidden="false" customHeight="false" outlineLevel="0" collapsed="false">
      <c r="A50" s="1" t="n">
        <f aca="false">ROW()-1</f>
        <v>49</v>
      </c>
      <c r="B50" s="4" t="s">
        <v>283</v>
      </c>
      <c r="C50" s="1" t="s">
        <v>284</v>
      </c>
      <c r="D50" s="1" t="s">
        <v>285</v>
      </c>
      <c r="E50" s="1" t="s">
        <v>286</v>
      </c>
      <c r="F50" s="1" t="s">
        <v>287</v>
      </c>
      <c r="H50" s="1" t="s">
        <v>58</v>
      </c>
    </row>
    <row r="51" customFormat="false" ht="15" hidden="false" customHeight="false" outlineLevel="0" collapsed="false">
      <c r="A51" s="1" t="n">
        <f aca="false">ROW()-1</f>
        <v>50</v>
      </c>
      <c r="B51" s="4" t="s">
        <v>288</v>
      </c>
      <c r="C51" s="1" t="s">
        <v>289</v>
      </c>
      <c r="D51" s="1" t="s">
        <v>285</v>
      </c>
      <c r="E51" s="1" t="s">
        <v>290</v>
      </c>
      <c r="F51" s="1" t="s">
        <v>291</v>
      </c>
      <c r="G51" s="1" t="s">
        <v>292</v>
      </c>
    </row>
    <row r="52" customFormat="false" ht="15" hidden="false" customHeight="false" outlineLevel="0" collapsed="false">
      <c r="A52" s="1" t="n">
        <f aca="false">ROW()-1</f>
        <v>51</v>
      </c>
      <c r="B52" s="4" t="s">
        <v>293</v>
      </c>
      <c r="C52" s="1" t="s">
        <v>294</v>
      </c>
      <c r="D52" s="1" t="s">
        <v>285</v>
      </c>
      <c r="E52" s="1" t="s">
        <v>268</v>
      </c>
      <c r="F52" s="1" t="s">
        <v>295</v>
      </c>
      <c r="H52" s="1" t="s">
        <v>296</v>
      </c>
    </row>
    <row r="53" customFormat="false" ht="15" hidden="false" customHeight="false" outlineLevel="0" collapsed="false">
      <c r="A53" s="1" t="n">
        <f aca="false">ROW()-1</f>
        <v>52</v>
      </c>
      <c r="B53" s="4" t="s">
        <v>297</v>
      </c>
      <c r="D53" s="1" t="s">
        <v>298</v>
      </c>
      <c r="E53" s="1" t="s">
        <v>299</v>
      </c>
      <c r="F53" s="1" t="s">
        <v>300</v>
      </c>
      <c r="G53" s="1" t="s">
        <v>301</v>
      </c>
      <c r="H53" s="1" t="s">
        <v>175</v>
      </c>
    </row>
    <row r="54" customFormat="false" ht="30" hidden="false" customHeight="false" outlineLevel="0" collapsed="false">
      <c r="A54" s="1" t="n">
        <f aca="false">ROW()-1</f>
        <v>53</v>
      </c>
      <c r="B54" s="4" t="s">
        <v>302</v>
      </c>
      <c r="C54" s="1" t="s">
        <v>303</v>
      </c>
      <c r="D54" s="1" t="s">
        <v>298</v>
      </c>
      <c r="E54" s="1" t="s">
        <v>304</v>
      </c>
      <c r="F54" s="1" t="s">
        <v>305</v>
      </c>
      <c r="G54" s="1" t="s">
        <v>306</v>
      </c>
      <c r="H54" s="1" t="s">
        <v>307</v>
      </c>
    </row>
    <row r="55" customFormat="false" ht="45" hidden="false" customHeight="false" outlineLevel="0" collapsed="false">
      <c r="A55" s="1" t="n">
        <f aca="false">ROW()-1</f>
        <v>54</v>
      </c>
      <c r="B55" s="4" t="s">
        <v>308</v>
      </c>
      <c r="C55" s="1" t="s">
        <v>309</v>
      </c>
      <c r="D55" s="1" t="s">
        <v>298</v>
      </c>
      <c r="E55" s="1" t="s">
        <v>122</v>
      </c>
      <c r="F55" s="1" t="s">
        <v>310</v>
      </c>
      <c r="G55" s="1" t="s">
        <v>311</v>
      </c>
      <c r="H55" s="1" t="s">
        <v>312</v>
      </c>
    </row>
    <row r="56" customFormat="false" ht="30" hidden="false" customHeight="false" outlineLevel="0" collapsed="false">
      <c r="A56" s="1" t="n">
        <f aca="false">ROW()-1</f>
        <v>55</v>
      </c>
      <c r="B56" s="4" t="s">
        <v>313</v>
      </c>
      <c r="C56" s="1" t="s">
        <v>314</v>
      </c>
      <c r="D56" s="1" t="s">
        <v>298</v>
      </c>
      <c r="E56" s="1" t="s">
        <v>228</v>
      </c>
      <c r="F56" s="1" t="s">
        <v>315</v>
      </c>
      <c r="G56" s="1" t="s">
        <v>316</v>
      </c>
      <c r="H56" s="1" t="s">
        <v>317</v>
      </c>
    </row>
    <row r="57" customFormat="false" ht="30" hidden="false" customHeight="false" outlineLevel="0" collapsed="false">
      <c r="A57" s="1" t="n">
        <f aca="false">ROW()-1</f>
        <v>56</v>
      </c>
      <c r="B57" s="4" t="s">
        <v>318</v>
      </c>
      <c r="D57" s="1" t="s">
        <v>298</v>
      </c>
      <c r="E57" s="1" t="s">
        <v>319</v>
      </c>
      <c r="F57" s="1" t="s">
        <v>320</v>
      </c>
      <c r="H57" s="1" t="s">
        <v>321</v>
      </c>
    </row>
    <row r="58" customFormat="false" ht="45" hidden="false" customHeight="false" outlineLevel="0" collapsed="false">
      <c r="A58" s="1" t="n">
        <f aca="false">ROW()-1</f>
        <v>57</v>
      </c>
      <c r="B58" s="4" t="s">
        <v>322</v>
      </c>
      <c r="C58" s="1" t="s">
        <v>323</v>
      </c>
      <c r="D58" s="1" t="s">
        <v>298</v>
      </c>
      <c r="E58" s="1" t="s">
        <v>324</v>
      </c>
      <c r="F58" s="1" t="s">
        <v>325</v>
      </c>
      <c r="G58" s="1" t="s">
        <v>326</v>
      </c>
      <c r="H58" s="1" t="s">
        <v>327</v>
      </c>
    </row>
    <row r="59" customFormat="false" ht="15" hidden="false" customHeight="false" outlineLevel="0" collapsed="false">
      <c r="A59" s="1" t="n">
        <f aca="false">ROW()-1</f>
        <v>58</v>
      </c>
      <c r="B59" s="4" t="s">
        <v>328</v>
      </c>
      <c r="C59" s="1" t="s">
        <v>329</v>
      </c>
      <c r="D59" s="1" t="s">
        <v>298</v>
      </c>
      <c r="E59" s="1" t="s">
        <v>290</v>
      </c>
      <c r="F59" s="1" t="s">
        <v>330</v>
      </c>
      <c r="H59" s="1" t="s">
        <v>150</v>
      </c>
    </row>
    <row r="60" customFormat="false" ht="30" hidden="false" customHeight="false" outlineLevel="0" collapsed="false">
      <c r="A60" s="1" t="n">
        <f aca="false">ROW()-1</f>
        <v>59</v>
      </c>
      <c r="B60" s="4" t="s">
        <v>331</v>
      </c>
      <c r="D60" s="1" t="s">
        <v>298</v>
      </c>
      <c r="E60" s="1" t="s">
        <v>319</v>
      </c>
      <c r="F60" s="1" t="s">
        <v>332</v>
      </c>
    </row>
    <row r="61" customFormat="false" ht="15" hidden="false" customHeight="false" outlineLevel="0" collapsed="false">
      <c r="A61" s="1" t="n">
        <f aca="false">ROW()-1</f>
        <v>60</v>
      </c>
      <c r="B61" s="4" t="s">
        <v>333</v>
      </c>
      <c r="D61" s="1" t="s">
        <v>334</v>
      </c>
      <c r="E61" s="1" t="s">
        <v>335</v>
      </c>
      <c r="F61" s="1" t="s">
        <v>336</v>
      </c>
      <c r="G61" s="1" t="s">
        <v>337</v>
      </c>
    </row>
    <row r="62" customFormat="false" ht="15" hidden="false" customHeight="false" outlineLevel="0" collapsed="false">
      <c r="A62" s="1" t="n">
        <f aca="false">ROW()-1</f>
        <v>61</v>
      </c>
      <c r="B62" s="4" t="s">
        <v>338</v>
      </c>
      <c r="C62" s="1" t="s">
        <v>339</v>
      </c>
      <c r="D62" s="1" t="s">
        <v>340</v>
      </c>
      <c r="E62" s="1" t="s">
        <v>341</v>
      </c>
      <c r="F62" s="1" t="s">
        <v>342</v>
      </c>
      <c r="G62" s="1" t="s">
        <v>342</v>
      </c>
      <c r="H62" s="1" t="s">
        <v>343</v>
      </c>
    </row>
    <row r="63" customFormat="false" ht="15" hidden="false" customHeight="false" outlineLevel="0" collapsed="false">
      <c r="A63" s="1" t="n">
        <f aca="false">ROW()-1</f>
        <v>62</v>
      </c>
      <c r="B63" s="4" t="s">
        <v>344</v>
      </c>
      <c r="C63" s="1" t="s">
        <v>345</v>
      </c>
      <c r="D63" s="1" t="s">
        <v>341</v>
      </c>
      <c r="E63" s="1" t="s">
        <v>346</v>
      </c>
      <c r="F63" s="1" t="s">
        <v>347</v>
      </c>
      <c r="G63" s="1" t="s">
        <v>348</v>
      </c>
      <c r="H63" s="1" t="s">
        <v>349</v>
      </c>
    </row>
    <row r="64" customFormat="false" ht="15" hidden="false" customHeight="false" outlineLevel="0" collapsed="false">
      <c r="A64" s="1" t="n">
        <f aca="false">ROW()-1</f>
        <v>63</v>
      </c>
      <c r="B64" s="4" t="s">
        <v>350</v>
      </c>
      <c r="C64" s="1" t="s">
        <v>351</v>
      </c>
      <c r="D64" s="1" t="s">
        <v>341</v>
      </c>
      <c r="E64" s="1" t="s">
        <v>352</v>
      </c>
      <c r="F64" s="1" t="s">
        <v>353</v>
      </c>
      <c r="H64" s="1" t="s">
        <v>343</v>
      </c>
    </row>
    <row r="65" customFormat="false" ht="15" hidden="false" customHeight="false" outlineLevel="0" collapsed="false">
      <c r="A65" s="1" t="n">
        <f aca="false">ROW()-1</f>
        <v>64</v>
      </c>
      <c r="B65" s="4" t="s">
        <v>354</v>
      </c>
      <c r="C65" s="1" t="s">
        <v>355</v>
      </c>
      <c r="D65" s="1" t="s">
        <v>341</v>
      </c>
      <c r="E65" s="1" t="s">
        <v>304</v>
      </c>
      <c r="F65" s="1" t="s">
        <v>356</v>
      </c>
      <c r="G65" s="1" t="s">
        <v>356</v>
      </c>
      <c r="H65" s="1" t="s">
        <v>357</v>
      </c>
    </row>
    <row r="66" customFormat="false" ht="30" hidden="false" customHeight="false" outlineLevel="0" collapsed="false">
      <c r="A66" s="1" t="n">
        <f aca="false">ROW()-1</f>
        <v>65</v>
      </c>
      <c r="B66" s="4" t="s">
        <v>358</v>
      </c>
      <c r="C66" s="1" t="s">
        <v>359</v>
      </c>
      <c r="D66" s="1" t="s">
        <v>341</v>
      </c>
      <c r="E66" s="1" t="s">
        <v>258</v>
      </c>
      <c r="F66" s="1" t="s">
        <v>360</v>
      </c>
      <c r="H66" s="1" t="s">
        <v>270</v>
      </c>
    </row>
    <row r="67" customFormat="false" ht="15" hidden="false" customHeight="false" outlineLevel="0" collapsed="false">
      <c r="A67" s="1" t="n">
        <f aca="false">ROW()-1</f>
        <v>66</v>
      </c>
      <c r="B67" s="4" t="s">
        <v>361</v>
      </c>
      <c r="D67" s="1" t="s">
        <v>341</v>
      </c>
      <c r="E67" s="1" t="s">
        <v>346</v>
      </c>
      <c r="F67" s="1" t="s">
        <v>362</v>
      </c>
      <c r="G67" s="1" t="s">
        <v>363</v>
      </c>
    </row>
    <row r="68" customFormat="false" ht="15" hidden="false" customHeight="false" outlineLevel="0" collapsed="false">
      <c r="A68" s="1" t="n">
        <f aca="false">ROW()-1</f>
        <v>67</v>
      </c>
      <c r="B68" s="4" t="s">
        <v>364</v>
      </c>
      <c r="C68" s="1" t="s">
        <v>365</v>
      </c>
      <c r="D68" s="1" t="s">
        <v>366</v>
      </c>
      <c r="E68" s="1" t="s">
        <v>258</v>
      </c>
      <c r="F68" s="1" t="s">
        <v>367</v>
      </c>
      <c r="H68" s="1" t="s">
        <v>296</v>
      </c>
    </row>
    <row r="69" customFormat="false" ht="30" hidden="false" customHeight="false" outlineLevel="0" collapsed="false">
      <c r="A69" s="1" t="n">
        <f aca="false">ROW()-1</f>
        <v>68</v>
      </c>
      <c r="B69" s="4" t="s">
        <v>368</v>
      </c>
      <c r="C69" s="1" t="s">
        <v>369</v>
      </c>
      <c r="D69" s="1" t="s">
        <v>370</v>
      </c>
      <c r="E69" s="1" t="s">
        <v>371</v>
      </c>
      <c r="F69" s="1" t="s">
        <v>372</v>
      </c>
      <c r="G69" s="1" t="s">
        <v>373</v>
      </c>
      <c r="H69" s="1" t="s">
        <v>307</v>
      </c>
    </row>
    <row r="70" customFormat="false" ht="15" hidden="false" customHeight="false" outlineLevel="0" collapsed="false">
      <c r="A70" s="1" t="n">
        <f aca="false">ROW()-1</f>
        <v>69</v>
      </c>
      <c r="B70" s="4" t="s">
        <v>374</v>
      </c>
      <c r="D70" s="1" t="s">
        <v>370</v>
      </c>
      <c r="E70" s="1" t="s">
        <v>290</v>
      </c>
      <c r="F70" s="1" t="s">
        <v>375</v>
      </c>
      <c r="G70" s="1" t="s">
        <v>376</v>
      </c>
      <c r="H70" s="1" t="s">
        <v>377</v>
      </c>
    </row>
    <row r="71" customFormat="false" ht="15" hidden="false" customHeight="false" outlineLevel="0" collapsed="false">
      <c r="A71" s="1" t="n">
        <f aca="false">ROW()-1</f>
        <v>70</v>
      </c>
      <c r="B71" s="4" t="s">
        <v>378</v>
      </c>
      <c r="C71" s="1" t="s">
        <v>379</v>
      </c>
      <c r="D71" s="1" t="s">
        <v>380</v>
      </c>
      <c r="E71" s="1" t="s">
        <v>381</v>
      </c>
      <c r="F71" s="1" t="s">
        <v>382</v>
      </c>
      <c r="H71" s="1" t="s">
        <v>383</v>
      </c>
    </row>
    <row r="72" customFormat="false" ht="30" hidden="false" customHeight="false" outlineLevel="0" collapsed="false">
      <c r="A72" s="1" t="n">
        <f aca="false">ROW()-1</f>
        <v>71</v>
      </c>
      <c r="B72" s="4" t="s">
        <v>384</v>
      </c>
      <c r="C72" s="1" t="s">
        <v>385</v>
      </c>
      <c r="D72" s="1" t="s">
        <v>371</v>
      </c>
      <c r="E72" s="1" t="s">
        <v>258</v>
      </c>
      <c r="F72" s="1" t="s">
        <v>386</v>
      </c>
      <c r="G72" s="1" t="s">
        <v>387</v>
      </c>
      <c r="H72" s="1" t="s">
        <v>388</v>
      </c>
    </row>
    <row r="73" customFormat="false" ht="30" hidden="false" customHeight="false" outlineLevel="0" collapsed="false">
      <c r="A73" s="1" t="n">
        <f aca="false">ROW()-1</f>
        <v>72</v>
      </c>
      <c r="B73" s="4" t="s">
        <v>389</v>
      </c>
      <c r="C73" s="1" t="s">
        <v>390</v>
      </c>
      <c r="D73" s="1" t="s">
        <v>391</v>
      </c>
      <c r="E73" s="1" t="s">
        <v>304</v>
      </c>
      <c r="F73" s="1" t="s">
        <v>392</v>
      </c>
      <c r="G73" s="1" t="s">
        <v>393</v>
      </c>
      <c r="H73" s="1" t="s">
        <v>394</v>
      </c>
    </row>
    <row r="74" customFormat="false" ht="45" hidden="false" customHeight="false" outlineLevel="0" collapsed="false">
      <c r="A74" s="1" t="n">
        <f aca="false">ROW()-1</f>
        <v>73</v>
      </c>
      <c r="B74" s="4" t="s">
        <v>395</v>
      </c>
      <c r="C74" s="1" t="s">
        <v>396</v>
      </c>
      <c r="D74" s="1" t="s">
        <v>397</v>
      </c>
      <c r="E74" s="1" t="s">
        <v>304</v>
      </c>
      <c r="F74" s="1" t="s">
        <v>398</v>
      </c>
      <c r="G74" s="1" t="s">
        <v>399</v>
      </c>
      <c r="H74" s="1" t="s">
        <v>261</v>
      </c>
    </row>
    <row r="75" customFormat="false" ht="45" hidden="false" customHeight="false" outlineLevel="0" collapsed="false">
      <c r="A75" s="1" t="n">
        <f aca="false">ROW()-1</f>
        <v>74</v>
      </c>
      <c r="B75" s="4" t="s">
        <v>400</v>
      </c>
      <c r="C75" s="1" t="s">
        <v>401</v>
      </c>
      <c r="D75" s="1" t="s">
        <v>397</v>
      </c>
      <c r="E75" s="1" t="s">
        <v>352</v>
      </c>
      <c r="F75" s="1" t="s">
        <v>402</v>
      </c>
      <c r="H75" s="1" t="s">
        <v>403</v>
      </c>
    </row>
    <row r="76" customFormat="false" ht="15" hidden="false" customHeight="false" outlineLevel="0" collapsed="false">
      <c r="A76" s="1" t="n">
        <f aca="false">ROW()-1</f>
        <v>75</v>
      </c>
      <c r="B76" s="4" t="s">
        <v>404</v>
      </c>
      <c r="C76" s="1" t="s">
        <v>405</v>
      </c>
      <c r="D76" s="1" t="s">
        <v>406</v>
      </c>
      <c r="E76" s="1" t="s">
        <v>352</v>
      </c>
      <c r="F76" s="1" t="s">
        <v>407</v>
      </c>
      <c r="H76" s="1" t="s">
        <v>296</v>
      </c>
    </row>
    <row r="77" customFormat="false" ht="30" hidden="false" customHeight="false" outlineLevel="0" collapsed="false">
      <c r="A77" s="1" t="n">
        <f aca="false">ROW()-1</f>
        <v>76</v>
      </c>
      <c r="B77" s="4" t="s">
        <v>408</v>
      </c>
      <c r="C77" s="1" t="s">
        <v>409</v>
      </c>
      <c r="D77" s="1" t="s">
        <v>410</v>
      </c>
      <c r="E77" s="1" t="s">
        <v>411</v>
      </c>
      <c r="F77" s="1" t="s">
        <v>412</v>
      </c>
      <c r="H77" s="1" t="s">
        <v>413</v>
      </c>
    </row>
    <row r="78" customFormat="false" ht="15" hidden="false" customHeight="false" outlineLevel="0" collapsed="false">
      <c r="A78" s="1" t="n">
        <f aca="false">ROW()-1</f>
        <v>77</v>
      </c>
      <c r="B78" s="4" t="s">
        <v>414</v>
      </c>
      <c r="C78" s="1" t="s">
        <v>415</v>
      </c>
      <c r="D78" s="1" t="s">
        <v>410</v>
      </c>
      <c r="E78" s="1" t="s">
        <v>142</v>
      </c>
      <c r="F78" s="1" t="s">
        <v>416</v>
      </c>
      <c r="H78" s="1" t="s">
        <v>417</v>
      </c>
    </row>
    <row r="79" customFormat="false" ht="15" hidden="false" customHeight="false" outlineLevel="0" collapsed="false">
      <c r="A79" s="1" t="n">
        <f aca="false">ROW()-1</f>
        <v>78</v>
      </c>
      <c r="B79" s="4" t="s">
        <v>418</v>
      </c>
      <c r="C79" s="1" t="s">
        <v>419</v>
      </c>
      <c r="D79" s="1" t="s">
        <v>410</v>
      </c>
      <c r="E79" s="1" t="s">
        <v>142</v>
      </c>
      <c r="F79" s="1" t="s">
        <v>420</v>
      </c>
      <c r="H79" s="1" t="s">
        <v>150</v>
      </c>
    </row>
    <row r="80" customFormat="false" ht="15" hidden="false" customHeight="false" outlineLevel="0" collapsed="false">
      <c r="A80" s="1" t="n">
        <f aca="false">ROW()-1</f>
        <v>79</v>
      </c>
      <c r="B80" s="4" t="s">
        <v>421</v>
      </c>
      <c r="C80" s="1" t="s">
        <v>422</v>
      </c>
      <c r="D80" s="1" t="s">
        <v>352</v>
      </c>
      <c r="E80" s="1" t="s">
        <v>423</v>
      </c>
      <c r="F80" s="1" t="s">
        <v>342</v>
      </c>
      <c r="G80" s="1" t="s">
        <v>342</v>
      </c>
      <c r="H80" s="1" t="s">
        <v>343</v>
      </c>
    </row>
    <row r="81" customFormat="false" ht="45" hidden="false" customHeight="false" outlineLevel="0" collapsed="false">
      <c r="A81" s="1" t="n">
        <f aca="false">ROW()-1</f>
        <v>80</v>
      </c>
      <c r="B81" s="4" t="s">
        <v>424</v>
      </c>
      <c r="C81" s="1" t="s">
        <v>425</v>
      </c>
      <c r="D81" s="1" t="s">
        <v>426</v>
      </c>
      <c r="E81" s="1" t="s">
        <v>304</v>
      </c>
      <c r="F81" s="1" t="s">
        <v>427</v>
      </c>
      <c r="H81" s="1" t="s">
        <v>403</v>
      </c>
    </row>
    <row r="82" customFormat="false" ht="15" hidden="false" customHeight="false" outlineLevel="0" collapsed="false">
      <c r="A82" s="1" t="n">
        <f aca="false">ROW()-1</f>
        <v>81</v>
      </c>
      <c r="B82" s="4" t="s">
        <v>428</v>
      </c>
      <c r="C82" s="1" t="s">
        <v>429</v>
      </c>
      <c r="D82" s="1" t="s">
        <v>430</v>
      </c>
      <c r="E82" s="1" t="s">
        <v>304</v>
      </c>
      <c r="F82" s="1" t="s">
        <v>431</v>
      </c>
      <c r="H82" s="1" t="s">
        <v>296</v>
      </c>
    </row>
    <row r="83" customFormat="false" ht="15" hidden="false" customHeight="false" outlineLevel="0" collapsed="false">
      <c r="A83" s="1" t="n">
        <f aca="false">ROW()-1</f>
        <v>82</v>
      </c>
      <c r="B83" s="4" t="s">
        <v>432</v>
      </c>
      <c r="C83" s="1" t="s">
        <v>433</v>
      </c>
      <c r="D83" s="1" t="s">
        <v>434</v>
      </c>
      <c r="E83" s="1" t="s">
        <v>142</v>
      </c>
      <c r="F83" s="1" t="s">
        <v>435</v>
      </c>
      <c r="G83" s="1" t="s">
        <v>435</v>
      </c>
      <c r="H83" s="1" t="s">
        <v>296</v>
      </c>
    </row>
    <row r="84" customFormat="false" ht="15" hidden="false" customHeight="false" outlineLevel="0" collapsed="false">
      <c r="A84" s="1" t="n">
        <f aca="false">ROW()-1</f>
        <v>83</v>
      </c>
      <c r="B84" s="4" t="s">
        <v>436</v>
      </c>
      <c r="C84" s="1" t="s">
        <v>437</v>
      </c>
      <c r="D84" s="1" t="s">
        <v>434</v>
      </c>
      <c r="E84" s="1" t="s">
        <v>142</v>
      </c>
      <c r="F84" s="1" t="s">
        <v>438</v>
      </c>
      <c r="G84" s="1" t="s">
        <v>438</v>
      </c>
      <c r="H84" s="1" t="s">
        <v>296</v>
      </c>
    </row>
    <row r="85" customFormat="false" ht="15" hidden="false" customHeight="false" outlineLevel="0" collapsed="false">
      <c r="A85" s="1" t="n">
        <f aca="false">ROW()-1</f>
        <v>84</v>
      </c>
      <c r="B85" s="4" t="s">
        <v>439</v>
      </c>
      <c r="C85" s="1" t="s">
        <v>440</v>
      </c>
      <c r="D85" s="1" t="s">
        <v>441</v>
      </c>
      <c r="E85" s="1" t="s">
        <v>248</v>
      </c>
      <c r="F85" s="1" t="s">
        <v>442</v>
      </c>
      <c r="G85" s="1" t="s">
        <v>443</v>
      </c>
    </row>
    <row r="86" customFormat="false" ht="30" hidden="false" customHeight="false" outlineLevel="0" collapsed="false">
      <c r="A86" s="1" t="n">
        <f aca="false">ROW()-1</f>
        <v>85</v>
      </c>
      <c r="B86" s="4" t="s">
        <v>444</v>
      </c>
      <c r="C86" s="1" t="s">
        <v>445</v>
      </c>
      <c r="D86" s="1" t="s">
        <v>446</v>
      </c>
      <c r="E86" s="1" t="s">
        <v>447</v>
      </c>
      <c r="F86" s="1" t="s">
        <v>448</v>
      </c>
      <c r="H86" s="1" t="s">
        <v>212</v>
      </c>
    </row>
    <row r="87" customFormat="false" ht="30" hidden="false" customHeight="false" outlineLevel="0" collapsed="false">
      <c r="A87" s="1" t="n">
        <f aca="false">ROW()-1</f>
        <v>86</v>
      </c>
      <c r="B87" s="4" t="s">
        <v>449</v>
      </c>
      <c r="C87" s="1" t="s">
        <v>450</v>
      </c>
      <c r="D87" s="1" t="s">
        <v>451</v>
      </c>
      <c r="E87" s="1" t="s">
        <v>452</v>
      </c>
      <c r="F87" s="1" t="s">
        <v>448</v>
      </c>
      <c r="H87" s="1" t="s">
        <v>212</v>
      </c>
    </row>
    <row r="88" customFormat="false" ht="75" hidden="false" customHeight="false" outlineLevel="0" collapsed="false">
      <c r="A88" s="1" t="n">
        <f aca="false">ROW()-1</f>
        <v>87</v>
      </c>
      <c r="B88" s="4" t="s">
        <v>453</v>
      </c>
      <c r="C88" s="1" t="s">
        <v>454</v>
      </c>
      <c r="D88" s="1" t="s">
        <v>455</v>
      </c>
      <c r="E88" s="1" t="s">
        <v>456</v>
      </c>
      <c r="F88" s="1" t="s">
        <v>457</v>
      </c>
      <c r="G88" s="1" t="s">
        <v>458</v>
      </c>
      <c r="H88" s="1" t="s">
        <v>459</v>
      </c>
    </row>
    <row r="89" customFormat="false" ht="75" hidden="false" customHeight="false" outlineLevel="0" collapsed="false">
      <c r="A89" s="1" t="n">
        <f aca="false">ROW()-1</f>
        <v>88</v>
      </c>
      <c r="B89" s="4" t="s">
        <v>460</v>
      </c>
      <c r="C89" s="1" t="s">
        <v>461</v>
      </c>
      <c r="D89" s="1" t="s">
        <v>462</v>
      </c>
      <c r="E89" s="1" t="s">
        <v>463</v>
      </c>
      <c r="F89" s="1" t="s">
        <v>464</v>
      </c>
      <c r="G89" s="1" t="s">
        <v>465</v>
      </c>
      <c r="H89" s="1" t="s">
        <v>238</v>
      </c>
    </row>
    <row r="90" customFormat="false" ht="30" hidden="false" customHeight="false" outlineLevel="0" collapsed="false">
      <c r="A90" s="1" t="n">
        <f aca="false">ROW()-1</f>
        <v>89</v>
      </c>
      <c r="B90" s="4" t="s">
        <v>466</v>
      </c>
      <c r="C90" s="1" t="s">
        <v>467</v>
      </c>
      <c r="D90" s="1" t="s">
        <v>468</v>
      </c>
      <c r="E90" s="1" t="s">
        <v>469</v>
      </c>
      <c r="F90" s="1" t="s">
        <v>470</v>
      </c>
      <c r="H90" s="1" t="s">
        <v>212</v>
      </c>
    </row>
    <row r="91" customFormat="false" ht="30" hidden="false" customHeight="false" outlineLevel="0" collapsed="false">
      <c r="A91" s="1" t="n">
        <f aca="false">ROW()-1</f>
        <v>90</v>
      </c>
      <c r="B91" s="4" t="s">
        <v>471</v>
      </c>
      <c r="C91" s="1" t="s">
        <v>472</v>
      </c>
      <c r="D91" s="1" t="s">
        <v>473</v>
      </c>
      <c r="E91" s="1" t="s">
        <v>474</v>
      </c>
      <c r="F91" s="1" t="s">
        <v>448</v>
      </c>
      <c r="H91" s="1" t="s">
        <v>212</v>
      </c>
    </row>
    <row r="92" customFormat="false" ht="15" hidden="false" customHeight="false" outlineLevel="0" collapsed="false">
      <c r="A92" s="1" t="n">
        <f aca="false">ROW()-1</f>
        <v>91</v>
      </c>
      <c r="B92" s="4" t="s">
        <v>475</v>
      </c>
      <c r="C92" s="1" t="s">
        <v>476</v>
      </c>
      <c r="D92" s="1" t="s">
        <v>477</v>
      </c>
      <c r="E92" s="1" t="s">
        <v>478</v>
      </c>
      <c r="F92" s="1" t="s">
        <v>479</v>
      </c>
      <c r="G92" s="1" t="s">
        <v>479</v>
      </c>
      <c r="H92" s="1" t="s">
        <v>480</v>
      </c>
    </row>
    <row r="93" customFormat="false" ht="45" hidden="false" customHeight="false" outlineLevel="0" collapsed="false">
      <c r="A93" s="1" t="n">
        <f aca="false">ROW()-1</f>
        <v>92</v>
      </c>
      <c r="B93" s="4" t="s">
        <v>481</v>
      </c>
      <c r="C93" s="1" t="s">
        <v>482</v>
      </c>
      <c r="D93" s="1" t="s">
        <v>477</v>
      </c>
      <c r="E93" s="1" t="s">
        <v>153</v>
      </c>
      <c r="F93" s="1" t="s">
        <v>483</v>
      </c>
      <c r="G93" s="1" t="s">
        <v>484</v>
      </c>
      <c r="H93" s="1" t="s">
        <v>485</v>
      </c>
    </row>
    <row r="94" customFormat="false" ht="60" hidden="false" customHeight="false" outlineLevel="0" collapsed="false">
      <c r="A94" s="1" t="n">
        <f aca="false">ROW()-1</f>
        <v>93</v>
      </c>
      <c r="B94" s="4" t="s">
        <v>486</v>
      </c>
      <c r="C94" s="1" t="s">
        <v>487</v>
      </c>
      <c r="D94" s="1" t="s">
        <v>477</v>
      </c>
      <c r="E94" s="1" t="s">
        <v>82</v>
      </c>
      <c r="F94" s="1" t="s">
        <v>488</v>
      </c>
      <c r="G94" s="1" t="s">
        <v>489</v>
      </c>
      <c r="H94" s="1" t="s">
        <v>490</v>
      </c>
    </row>
    <row r="95" customFormat="false" ht="30" hidden="false" customHeight="false" outlineLevel="0" collapsed="false">
      <c r="A95" s="1" t="n">
        <f aca="false">ROW()-1</f>
        <v>94</v>
      </c>
      <c r="B95" s="4" t="s">
        <v>491</v>
      </c>
      <c r="C95" s="1" t="s">
        <v>492</v>
      </c>
      <c r="D95" s="1" t="s">
        <v>493</v>
      </c>
      <c r="E95" s="1" t="s">
        <v>494</v>
      </c>
      <c r="F95" s="1" t="s">
        <v>495</v>
      </c>
      <c r="H95" s="1" t="s">
        <v>102</v>
      </c>
    </row>
    <row r="96" customFormat="false" ht="30" hidden="false" customHeight="false" outlineLevel="0" collapsed="false">
      <c r="A96" s="1" t="n">
        <f aca="false">ROW()-1</f>
        <v>95</v>
      </c>
      <c r="B96" s="4" t="s">
        <v>496</v>
      </c>
      <c r="C96" s="1" t="s">
        <v>497</v>
      </c>
      <c r="D96" s="1" t="s">
        <v>493</v>
      </c>
      <c r="E96" s="1" t="s">
        <v>498</v>
      </c>
      <c r="F96" s="1" t="s">
        <v>499</v>
      </c>
      <c r="G96" s="1" t="s">
        <v>500</v>
      </c>
      <c r="H96" s="1" t="s">
        <v>501</v>
      </c>
    </row>
    <row r="97" customFormat="false" ht="15" hidden="false" customHeight="false" outlineLevel="0" collapsed="false">
      <c r="A97" s="1" t="n">
        <f aca="false">ROW()-1</f>
        <v>96</v>
      </c>
      <c r="B97" s="4" t="s">
        <v>502</v>
      </c>
      <c r="D97" s="1" t="s">
        <v>493</v>
      </c>
      <c r="E97" s="1" t="s">
        <v>503</v>
      </c>
      <c r="F97" s="1" t="s">
        <v>504</v>
      </c>
    </row>
    <row r="98" customFormat="false" ht="15" hidden="false" customHeight="false" outlineLevel="0" collapsed="false">
      <c r="A98" s="1" t="n">
        <f aca="false">ROW()-1</f>
        <v>97</v>
      </c>
      <c r="B98" s="4" t="s">
        <v>505</v>
      </c>
      <c r="D98" s="1" t="s">
        <v>493</v>
      </c>
      <c r="E98" s="1" t="s">
        <v>494</v>
      </c>
      <c r="F98" s="1" t="s">
        <v>506</v>
      </c>
    </row>
    <row r="99" customFormat="false" ht="15" hidden="false" customHeight="false" outlineLevel="0" collapsed="false">
      <c r="A99" s="1" t="n">
        <f aca="false">ROW()-1</f>
        <v>98</v>
      </c>
      <c r="B99" s="4" t="s">
        <v>507</v>
      </c>
      <c r="C99" s="1" t="s">
        <v>508</v>
      </c>
      <c r="D99" s="1" t="s">
        <v>493</v>
      </c>
      <c r="E99" s="1" t="s">
        <v>509</v>
      </c>
      <c r="F99" s="1" t="s">
        <v>510</v>
      </c>
      <c r="G99" s="1" t="s">
        <v>511</v>
      </c>
      <c r="H99" s="1" t="s">
        <v>150</v>
      </c>
    </row>
    <row r="100" customFormat="false" ht="30" hidden="false" customHeight="false" outlineLevel="0" collapsed="false">
      <c r="A100" s="1" t="n">
        <f aca="false">ROW()-1</f>
        <v>99</v>
      </c>
      <c r="B100" s="4" t="s">
        <v>512</v>
      </c>
      <c r="C100" s="1" t="s">
        <v>513</v>
      </c>
      <c r="D100" s="1" t="s">
        <v>493</v>
      </c>
      <c r="E100" s="1" t="s">
        <v>514</v>
      </c>
      <c r="F100" s="1" t="s">
        <v>515</v>
      </c>
      <c r="G100" s="1" t="s">
        <v>516</v>
      </c>
      <c r="H100" s="1" t="s">
        <v>517</v>
      </c>
    </row>
    <row r="101" customFormat="false" ht="45" hidden="false" customHeight="false" outlineLevel="0" collapsed="false">
      <c r="A101" s="1" t="n">
        <f aca="false">ROW()-1</f>
        <v>100</v>
      </c>
      <c r="B101" s="4" t="s">
        <v>518</v>
      </c>
      <c r="C101" s="1" t="s">
        <v>519</v>
      </c>
      <c r="D101" s="1" t="s">
        <v>493</v>
      </c>
      <c r="E101" s="1" t="s">
        <v>324</v>
      </c>
      <c r="F101" s="1" t="s">
        <v>520</v>
      </c>
      <c r="G101" s="1" t="s">
        <v>521</v>
      </c>
      <c r="H101" s="1" t="s">
        <v>522</v>
      </c>
    </row>
    <row r="102" customFormat="false" ht="30" hidden="false" customHeight="false" outlineLevel="0" collapsed="false">
      <c r="A102" s="1" t="n">
        <f aca="false">ROW()-1</f>
        <v>101</v>
      </c>
      <c r="B102" s="4" t="s">
        <v>523</v>
      </c>
      <c r="C102" s="1" t="s">
        <v>524</v>
      </c>
      <c r="D102" s="1" t="s">
        <v>493</v>
      </c>
      <c r="E102" s="1" t="s">
        <v>324</v>
      </c>
      <c r="F102" s="1" t="s">
        <v>525</v>
      </c>
      <c r="G102" s="1" t="s">
        <v>526</v>
      </c>
      <c r="H102" s="1" t="s">
        <v>527</v>
      </c>
    </row>
    <row r="103" customFormat="false" ht="15" hidden="false" customHeight="false" outlineLevel="0" collapsed="false">
      <c r="A103" s="1" t="n">
        <f aca="false">ROW()-1</f>
        <v>102</v>
      </c>
      <c r="B103" s="4" t="s">
        <v>528</v>
      </c>
      <c r="D103" s="1" t="s">
        <v>493</v>
      </c>
      <c r="E103" s="1" t="s">
        <v>529</v>
      </c>
      <c r="F103" s="1" t="s">
        <v>530</v>
      </c>
      <c r="H103" s="1" t="s">
        <v>531</v>
      </c>
    </row>
    <row r="104" customFormat="false" ht="15" hidden="false" customHeight="false" outlineLevel="0" collapsed="false">
      <c r="A104" s="1" t="n">
        <f aca="false">ROW()-1</f>
        <v>103</v>
      </c>
      <c r="B104" s="4" t="s">
        <v>532</v>
      </c>
      <c r="D104" s="1" t="s">
        <v>493</v>
      </c>
      <c r="E104" s="1" t="s">
        <v>533</v>
      </c>
      <c r="F104" s="1" t="s">
        <v>534</v>
      </c>
    </row>
    <row r="105" customFormat="false" ht="45" hidden="false" customHeight="false" outlineLevel="0" collapsed="false">
      <c r="A105" s="1" t="n">
        <f aca="false">ROW()-1</f>
        <v>104</v>
      </c>
      <c r="B105" s="4" t="s">
        <v>535</v>
      </c>
      <c r="D105" s="1" t="s">
        <v>493</v>
      </c>
      <c r="E105" s="1" t="s">
        <v>536</v>
      </c>
      <c r="F105" s="1" t="s">
        <v>537</v>
      </c>
      <c r="G105" s="1" t="s">
        <v>538</v>
      </c>
      <c r="H105" s="1" t="s">
        <v>539</v>
      </c>
    </row>
    <row r="106" customFormat="false" ht="30" hidden="false" customHeight="false" outlineLevel="0" collapsed="false">
      <c r="A106" s="1" t="n">
        <f aca="false">ROW()-1</f>
        <v>105</v>
      </c>
      <c r="B106" s="4" t="s">
        <v>540</v>
      </c>
      <c r="C106" s="1" t="s">
        <v>541</v>
      </c>
      <c r="D106" s="1" t="s">
        <v>493</v>
      </c>
      <c r="E106" s="1" t="s">
        <v>529</v>
      </c>
      <c r="F106" s="1" t="s">
        <v>542</v>
      </c>
      <c r="G106" s="1" t="s">
        <v>543</v>
      </c>
      <c r="H106" s="1" t="s">
        <v>544</v>
      </c>
    </row>
    <row r="107" customFormat="false" ht="15" hidden="false" customHeight="false" outlineLevel="0" collapsed="false">
      <c r="A107" s="1" t="n">
        <f aca="false">ROW()-1</f>
        <v>106</v>
      </c>
      <c r="B107" s="4" t="s">
        <v>545</v>
      </c>
      <c r="C107" s="1" t="s">
        <v>546</v>
      </c>
      <c r="D107" s="1" t="s">
        <v>547</v>
      </c>
      <c r="E107" s="1" t="s">
        <v>548</v>
      </c>
      <c r="F107" s="1" t="s">
        <v>549</v>
      </c>
      <c r="H107" s="1" t="s">
        <v>58</v>
      </c>
    </row>
    <row r="108" customFormat="false" ht="30" hidden="false" customHeight="false" outlineLevel="0" collapsed="false">
      <c r="A108" s="1" t="n">
        <f aca="false">ROW()-1</f>
        <v>107</v>
      </c>
      <c r="B108" s="4" t="s">
        <v>550</v>
      </c>
      <c r="D108" s="1" t="s">
        <v>547</v>
      </c>
      <c r="E108" s="1" t="s">
        <v>153</v>
      </c>
      <c r="F108" s="1" t="s">
        <v>551</v>
      </c>
      <c r="G108" s="1" t="s">
        <v>552</v>
      </c>
    </row>
    <row r="109" customFormat="false" ht="30" hidden="false" customHeight="false" outlineLevel="0" collapsed="false">
      <c r="A109" s="1" t="n">
        <f aca="false">ROW()-1</f>
        <v>108</v>
      </c>
      <c r="B109" s="4" t="s">
        <v>553</v>
      </c>
      <c r="C109" s="1" t="s">
        <v>554</v>
      </c>
      <c r="D109" s="1" t="s">
        <v>555</v>
      </c>
      <c r="E109" s="1" t="s">
        <v>478</v>
      </c>
      <c r="F109" s="1" t="s">
        <v>556</v>
      </c>
      <c r="H109" s="1" t="s">
        <v>270</v>
      </c>
    </row>
    <row r="110" customFormat="false" ht="15" hidden="false" customHeight="false" outlineLevel="0" collapsed="false">
      <c r="A110" s="1" t="n">
        <f aca="false">ROW()-1</f>
        <v>109</v>
      </c>
      <c r="B110" s="4" t="s">
        <v>557</v>
      </c>
      <c r="C110" s="1" t="s">
        <v>558</v>
      </c>
      <c r="D110" s="1" t="s">
        <v>555</v>
      </c>
      <c r="E110" s="1" t="s">
        <v>69</v>
      </c>
      <c r="F110" s="1" t="s">
        <v>559</v>
      </c>
      <c r="G110" s="1" t="s">
        <v>560</v>
      </c>
    </row>
    <row r="111" customFormat="false" ht="30" hidden="false" customHeight="false" outlineLevel="0" collapsed="false">
      <c r="A111" s="1" t="n">
        <f aca="false">ROW()-1</f>
        <v>110</v>
      </c>
      <c r="B111" s="4" t="s">
        <v>561</v>
      </c>
      <c r="C111" s="1" t="s">
        <v>562</v>
      </c>
      <c r="D111" s="1" t="s">
        <v>555</v>
      </c>
      <c r="E111" s="1" t="s">
        <v>563</v>
      </c>
      <c r="F111" s="1" t="s">
        <v>199</v>
      </c>
      <c r="G111" s="1" t="s">
        <v>200</v>
      </c>
      <c r="H111" s="1" t="s">
        <v>201</v>
      </c>
    </row>
    <row r="112" customFormat="false" ht="30" hidden="false" customHeight="false" outlineLevel="0" collapsed="false">
      <c r="A112" s="1" t="n">
        <f aca="false">ROW()-1</f>
        <v>111</v>
      </c>
      <c r="B112" s="4" t="s">
        <v>564</v>
      </c>
      <c r="C112" s="1" t="s">
        <v>565</v>
      </c>
      <c r="D112" s="1" t="s">
        <v>555</v>
      </c>
      <c r="E112" s="1" t="s">
        <v>563</v>
      </c>
      <c r="F112" s="1" t="s">
        <v>204</v>
      </c>
      <c r="G112" s="1" t="s">
        <v>205</v>
      </c>
      <c r="H112" s="1" t="s">
        <v>206</v>
      </c>
    </row>
    <row r="113" customFormat="false" ht="15" hidden="false" customHeight="false" outlineLevel="0" collapsed="false">
      <c r="A113" s="1" t="n">
        <f aca="false">ROW()-1</f>
        <v>112</v>
      </c>
      <c r="B113" s="4" t="s">
        <v>566</v>
      </c>
      <c r="C113" s="1" t="s">
        <v>567</v>
      </c>
      <c r="D113" s="1" t="s">
        <v>568</v>
      </c>
      <c r="E113" s="1" t="s">
        <v>69</v>
      </c>
      <c r="F113" s="1" t="s">
        <v>569</v>
      </c>
      <c r="G113" s="1" t="s">
        <v>569</v>
      </c>
      <c r="H113" s="1" t="s">
        <v>58</v>
      </c>
    </row>
    <row r="114" customFormat="false" ht="15" hidden="false" customHeight="false" outlineLevel="0" collapsed="false">
      <c r="A114" s="1" t="n">
        <f aca="false">ROW()-1</f>
        <v>113</v>
      </c>
      <c r="B114" s="4" t="s">
        <v>570</v>
      </c>
      <c r="C114" s="1" t="s">
        <v>571</v>
      </c>
      <c r="D114" s="1" t="s">
        <v>572</v>
      </c>
      <c r="E114" s="1" t="s">
        <v>573</v>
      </c>
      <c r="F114" s="1" t="s">
        <v>574</v>
      </c>
      <c r="H114" s="1" t="s">
        <v>575</v>
      </c>
    </row>
    <row r="115" customFormat="false" ht="15" hidden="false" customHeight="false" outlineLevel="0" collapsed="false">
      <c r="A115" s="1" t="n">
        <f aca="false">ROW()-1</f>
        <v>114</v>
      </c>
      <c r="B115" s="4" t="s">
        <v>576</v>
      </c>
      <c r="C115" s="1" t="s">
        <v>577</v>
      </c>
      <c r="D115" s="1" t="s">
        <v>578</v>
      </c>
      <c r="E115" s="1" t="s">
        <v>579</v>
      </c>
      <c r="F115" s="1" t="s">
        <v>580</v>
      </c>
      <c r="H115" s="1" t="s">
        <v>575</v>
      </c>
    </row>
    <row r="116" customFormat="false" ht="15" hidden="false" customHeight="false" outlineLevel="0" collapsed="false">
      <c r="A116" s="1" t="n">
        <f aca="false">ROW()-1</f>
        <v>115</v>
      </c>
      <c r="B116" s="4" t="s">
        <v>581</v>
      </c>
      <c r="C116" s="1" t="s">
        <v>582</v>
      </c>
      <c r="D116" s="1" t="s">
        <v>583</v>
      </c>
      <c r="E116" s="1" t="s">
        <v>263</v>
      </c>
      <c r="F116" s="1" t="s">
        <v>584</v>
      </c>
      <c r="H116" s="1" t="s">
        <v>585</v>
      </c>
    </row>
    <row r="117" customFormat="false" ht="30" hidden="false" customHeight="false" outlineLevel="0" collapsed="false">
      <c r="A117" s="1" t="n">
        <f aca="false">ROW()-1</f>
        <v>116</v>
      </c>
      <c r="B117" s="4" t="s">
        <v>586</v>
      </c>
      <c r="C117" s="1" t="s">
        <v>587</v>
      </c>
      <c r="D117" s="1" t="s">
        <v>588</v>
      </c>
      <c r="E117" s="1" t="s">
        <v>116</v>
      </c>
      <c r="F117" s="1" t="s">
        <v>589</v>
      </c>
      <c r="G117" s="1" t="s">
        <v>590</v>
      </c>
      <c r="H117" s="1" t="s">
        <v>591</v>
      </c>
    </row>
    <row r="118" customFormat="false" ht="15" hidden="false" customHeight="false" outlineLevel="0" collapsed="false">
      <c r="A118" s="1" t="n">
        <f aca="false">ROW()-1</f>
        <v>117</v>
      </c>
      <c r="B118" s="4" t="s">
        <v>592</v>
      </c>
      <c r="D118" s="1" t="s">
        <v>593</v>
      </c>
      <c r="E118" s="1" t="s">
        <v>494</v>
      </c>
      <c r="F118" s="1" t="s">
        <v>594</v>
      </c>
      <c r="H118" s="1" t="s">
        <v>265</v>
      </c>
    </row>
    <row r="119" customFormat="false" ht="45" hidden="false" customHeight="false" outlineLevel="0" collapsed="false">
      <c r="A119" s="1" t="n">
        <f aca="false">ROW()-1</f>
        <v>118</v>
      </c>
      <c r="B119" s="4" t="s">
        <v>595</v>
      </c>
      <c r="D119" s="1" t="s">
        <v>596</v>
      </c>
      <c r="E119" s="1" t="s">
        <v>597</v>
      </c>
      <c r="F119" s="1" t="s">
        <v>598</v>
      </c>
      <c r="G119" s="1" t="s">
        <v>599</v>
      </c>
      <c r="H119" s="1" t="s">
        <v>175</v>
      </c>
    </row>
    <row r="120" customFormat="false" ht="15" hidden="false" customHeight="false" outlineLevel="0" collapsed="false">
      <c r="A120" s="1" t="n">
        <f aca="false">ROW()-1</f>
        <v>119</v>
      </c>
      <c r="B120" s="4" t="s">
        <v>600</v>
      </c>
      <c r="C120" s="1" t="s">
        <v>601</v>
      </c>
      <c r="D120" s="1" t="s">
        <v>602</v>
      </c>
      <c r="E120" s="1" t="s">
        <v>193</v>
      </c>
      <c r="F120" s="1" t="s">
        <v>603</v>
      </c>
      <c r="H120" s="1" t="s">
        <v>58</v>
      </c>
    </row>
    <row r="121" customFormat="false" ht="30" hidden="false" customHeight="false" outlineLevel="0" collapsed="false">
      <c r="A121" s="1" t="n">
        <f aca="false">ROW()-1</f>
        <v>120</v>
      </c>
      <c r="B121" s="4" t="s">
        <v>604</v>
      </c>
      <c r="C121" s="1" t="s">
        <v>605</v>
      </c>
      <c r="D121" s="1" t="s">
        <v>606</v>
      </c>
      <c r="E121" s="1" t="s">
        <v>607</v>
      </c>
      <c r="F121" s="1" t="s">
        <v>608</v>
      </c>
      <c r="G121" s="1" t="s">
        <v>609</v>
      </c>
      <c r="H121" s="1" t="s">
        <v>610</v>
      </c>
    </row>
    <row r="122" customFormat="false" ht="45" hidden="false" customHeight="false" outlineLevel="0" collapsed="false">
      <c r="A122" s="1" t="n">
        <f aca="false">ROW()-1</f>
        <v>121</v>
      </c>
      <c r="B122" s="4" t="s">
        <v>611</v>
      </c>
      <c r="C122" s="1" t="s">
        <v>612</v>
      </c>
      <c r="D122" s="1" t="s">
        <v>613</v>
      </c>
      <c r="E122" s="1" t="s">
        <v>614</v>
      </c>
      <c r="F122" s="1" t="s">
        <v>615</v>
      </c>
      <c r="G122" s="1" t="s">
        <v>616</v>
      </c>
      <c r="H122" s="1" t="s">
        <v>617</v>
      </c>
    </row>
    <row r="123" customFormat="false" ht="30" hidden="false" customHeight="false" outlineLevel="0" collapsed="false">
      <c r="A123" s="1" t="n">
        <f aca="false">ROW()-1</f>
        <v>122</v>
      </c>
      <c r="B123" s="4" t="s">
        <v>618</v>
      </c>
      <c r="C123" s="1" t="s">
        <v>619</v>
      </c>
      <c r="D123" s="1" t="s">
        <v>613</v>
      </c>
      <c r="E123" s="1" t="s">
        <v>620</v>
      </c>
      <c r="F123" s="1" t="s">
        <v>621</v>
      </c>
      <c r="G123" s="1" t="s">
        <v>622</v>
      </c>
      <c r="H123" s="1" t="s">
        <v>388</v>
      </c>
    </row>
    <row r="124" customFormat="false" ht="30" hidden="false" customHeight="false" outlineLevel="0" collapsed="false">
      <c r="A124" s="1" t="n">
        <f aca="false">ROW()-1</f>
        <v>123</v>
      </c>
      <c r="B124" s="4" t="s">
        <v>623</v>
      </c>
      <c r="D124" s="1" t="s">
        <v>613</v>
      </c>
      <c r="E124" s="1" t="s">
        <v>563</v>
      </c>
      <c r="F124" s="1" t="s">
        <v>624</v>
      </c>
      <c r="H124" s="1" t="s">
        <v>625</v>
      </c>
    </row>
    <row r="125" customFormat="false" ht="30" hidden="false" customHeight="false" outlineLevel="0" collapsed="false">
      <c r="A125" s="1" t="n">
        <f aca="false">ROW()-1</f>
        <v>124</v>
      </c>
      <c r="B125" s="4" t="s">
        <v>626</v>
      </c>
      <c r="C125" s="1" t="s">
        <v>627</v>
      </c>
      <c r="D125" s="1" t="s">
        <v>613</v>
      </c>
      <c r="E125" s="1" t="s">
        <v>628</v>
      </c>
      <c r="F125" s="1" t="s">
        <v>629</v>
      </c>
      <c r="H125" s="1" t="s">
        <v>102</v>
      </c>
    </row>
    <row r="126" customFormat="false" ht="15" hidden="false" customHeight="false" outlineLevel="0" collapsed="false">
      <c r="A126" s="1" t="n">
        <f aca="false">ROW()-1</f>
        <v>125</v>
      </c>
      <c r="B126" s="4" t="s">
        <v>630</v>
      </c>
      <c r="D126" s="1" t="s">
        <v>613</v>
      </c>
      <c r="E126" s="1" t="s">
        <v>631</v>
      </c>
      <c r="F126" s="1" t="s">
        <v>632</v>
      </c>
      <c r="H126" s="1" t="s">
        <v>265</v>
      </c>
    </row>
    <row r="127" customFormat="false" ht="15" hidden="false" customHeight="false" outlineLevel="0" collapsed="false">
      <c r="A127" s="1" t="n">
        <f aca="false">ROW()-1</f>
        <v>126</v>
      </c>
      <c r="B127" s="4" t="s">
        <v>633</v>
      </c>
      <c r="D127" s="1" t="s">
        <v>613</v>
      </c>
      <c r="E127" s="1" t="s">
        <v>634</v>
      </c>
      <c r="F127" s="1" t="s">
        <v>635</v>
      </c>
      <c r="G127" s="1" t="s">
        <v>635</v>
      </c>
      <c r="H127" s="1" t="s">
        <v>636</v>
      </c>
    </row>
    <row r="128" customFormat="false" ht="30" hidden="false" customHeight="false" outlineLevel="0" collapsed="false">
      <c r="A128" s="1" t="n">
        <f aca="false">ROW()-1</f>
        <v>127</v>
      </c>
      <c r="B128" s="4" t="s">
        <v>637</v>
      </c>
      <c r="C128" s="1" t="s">
        <v>638</v>
      </c>
      <c r="D128" s="1" t="s">
        <v>639</v>
      </c>
      <c r="E128" s="1" t="s">
        <v>640</v>
      </c>
      <c r="F128" s="1" t="s">
        <v>641</v>
      </c>
      <c r="G128" s="1" t="s">
        <v>642</v>
      </c>
      <c r="H128" s="1" t="s">
        <v>78</v>
      </c>
    </row>
    <row r="129" customFormat="false" ht="45" hidden="false" customHeight="false" outlineLevel="0" collapsed="false">
      <c r="A129" s="1" t="n">
        <f aca="false">ROW()-1</f>
        <v>128</v>
      </c>
      <c r="B129" s="4" t="s">
        <v>643</v>
      </c>
      <c r="C129" s="1" t="s">
        <v>644</v>
      </c>
      <c r="D129" s="1" t="s">
        <v>639</v>
      </c>
      <c r="E129" s="1" t="s">
        <v>494</v>
      </c>
      <c r="F129" s="1" t="s">
        <v>645</v>
      </c>
      <c r="G129" s="1" t="s">
        <v>646</v>
      </c>
      <c r="H129" s="1" t="s">
        <v>647</v>
      </c>
    </row>
    <row r="130" customFormat="false" ht="15" hidden="false" customHeight="false" outlineLevel="0" collapsed="false">
      <c r="A130" s="1" t="n">
        <f aca="false">ROW()-1</f>
        <v>129</v>
      </c>
      <c r="B130" s="4" t="s">
        <v>648</v>
      </c>
      <c r="C130" s="1" t="s">
        <v>649</v>
      </c>
      <c r="D130" s="1" t="s">
        <v>639</v>
      </c>
      <c r="E130" s="1" t="s">
        <v>650</v>
      </c>
      <c r="F130" s="1" t="s">
        <v>651</v>
      </c>
      <c r="H130" s="1" t="s">
        <v>417</v>
      </c>
    </row>
    <row r="131" customFormat="false" ht="30" hidden="false" customHeight="false" outlineLevel="0" collapsed="false">
      <c r="A131" s="1" t="n">
        <f aca="false">ROW()-1</f>
        <v>130</v>
      </c>
      <c r="B131" s="4" t="s">
        <v>652</v>
      </c>
      <c r="C131" s="1" t="s">
        <v>653</v>
      </c>
      <c r="D131" s="1" t="s">
        <v>639</v>
      </c>
      <c r="E131" s="1" t="s">
        <v>640</v>
      </c>
      <c r="F131" s="1" t="s">
        <v>654</v>
      </c>
      <c r="H131" s="1" t="s">
        <v>102</v>
      </c>
    </row>
    <row r="132" customFormat="false" ht="15" hidden="false" customHeight="false" outlineLevel="0" collapsed="false">
      <c r="A132" s="1" t="n">
        <f aca="false">ROW()-1</f>
        <v>131</v>
      </c>
      <c r="B132" s="4" t="s">
        <v>655</v>
      </c>
      <c r="C132" s="1" t="s">
        <v>656</v>
      </c>
      <c r="D132" s="1" t="s">
        <v>639</v>
      </c>
      <c r="E132" s="1" t="s">
        <v>650</v>
      </c>
      <c r="F132" s="1" t="s">
        <v>657</v>
      </c>
      <c r="G132" s="1" t="s">
        <v>657</v>
      </c>
      <c r="H132" s="1" t="s">
        <v>658</v>
      </c>
    </row>
    <row r="133" customFormat="false" ht="30" hidden="false" customHeight="false" outlineLevel="0" collapsed="false">
      <c r="A133" s="1" t="n">
        <f aca="false">ROW()-1</f>
        <v>132</v>
      </c>
      <c r="B133" s="4" t="s">
        <v>659</v>
      </c>
      <c r="C133" s="1" t="s">
        <v>660</v>
      </c>
      <c r="D133" s="1" t="s">
        <v>639</v>
      </c>
      <c r="E133" s="1" t="s">
        <v>498</v>
      </c>
      <c r="F133" s="1" t="s">
        <v>661</v>
      </c>
      <c r="G133" s="1" t="s">
        <v>662</v>
      </c>
      <c r="H133" s="1" t="s">
        <v>501</v>
      </c>
    </row>
    <row r="134" customFormat="false" ht="30" hidden="false" customHeight="false" outlineLevel="0" collapsed="false">
      <c r="A134" s="1" t="n">
        <f aca="false">ROW()-1</f>
        <v>133</v>
      </c>
      <c r="B134" s="4" t="s">
        <v>663</v>
      </c>
      <c r="D134" s="1" t="s">
        <v>639</v>
      </c>
      <c r="E134" s="1" t="s">
        <v>563</v>
      </c>
      <c r="F134" s="1" t="s">
        <v>664</v>
      </c>
      <c r="G134" s="1" t="s">
        <v>665</v>
      </c>
      <c r="H134" s="1" t="s">
        <v>666</v>
      </c>
    </row>
    <row r="135" customFormat="false" ht="30" hidden="false" customHeight="false" outlineLevel="0" collapsed="false">
      <c r="A135" s="1" t="n">
        <f aca="false">ROW()-1</f>
        <v>134</v>
      </c>
      <c r="B135" s="4" t="s">
        <v>667</v>
      </c>
      <c r="D135" s="1" t="s">
        <v>639</v>
      </c>
      <c r="E135" s="1" t="s">
        <v>668</v>
      </c>
      <c r="F135" s="1" t="s">
        <v>669</v>
      </c>
      <c r="G135" s="1" t="s">
        <v>670</v>
      </c>
      <c r="H135" s="1" t="s">
        <v>102</v>
      </c>
    </row>
    <row r="136" customFormat="false" ht="15" hidden="false" customHeight="false" outlineLevel="0" collapsed="false">
      <c r="A136" s="1" t="n">
        <f aca="false">ROW()-1</f>
        <v>135</v>
      </c>
      <c r="B136" s="4" t="s">
        <v>671</v>
      </c>
      <c r="D136" s="1" t="s">
        <v>672</v>
      </c>
      <c r="E136" s="1" t="s">
        <v>509</v>
      </c>
      <c r="F136" s="1" t="s">
        <v>673</v>
      </c>
      <c r="H136" s="1" t="s">
        <v>674</v>
      </c>
    </row>
    <row r="137" customFormat="false" ht="30" hidden="false" customHeight="false" outlineLevel="0" collapsed="false">
      <c r="A137" s="1" t="n">
        <f aca="false">ROW()-1</f>
        <v>136</v>
      </c>
      <c r="B137" s="4" t="s">
        <v>675</v>
      </c>
      <c r="D137" s="1" t="s">
        <v>676</v>
      </c>
      <c r="E137" s="1" t="s">
        <v>100</v>
      </c>
      <c r="F137" s="1" t="s">
        <v>677</v>
      </c>
      <c r="H137" s="1" t="s">
        <v>678</v>
      </c>
    </row>
    <row r="138" customFormat="false" ht="15" hidden="false" customHeight="false" outlineLevel="0" collapsed="false">
      <c r="A138" s="1" t="n">
        <f aca="false">ROW()-1</f>
        <v>137</v>
      </c>
      <c r="B138" s="4" t="s">
        <v>679</v>
      </c>
      <c r="D138" s="1" t="s">
        <v>680</v>
      </c>
      <c r="E138" s="1" t="s">
        <v>681</v>
      </c>
      <c r="F138" s="1" t="s">
        <v>682</v>
      </c>
      <c r="G138" s="1" t="s">
        <v>683</v>
      </c>
      <c r="H138" s="1" t="s">
        <v>185</v>
      </c>
    </row>
    <row r="139" customFormat="false" ht="45" hidden="false" customHeight="false" outlineLevel="0" collapsed="false">
      <c r="A139" s="1" t="n">
        <f aca="false">ROW()-1</f>
        <v>138</v>
      </c>
      <c r="B139" s="4" t="s">
        <v>684</v>
      </c>
      <c r="C139" s="1" t="s">
        <v>685</v>
      </c>
      <c r="D139" s="1" t="s">
        <v>686</v>
      </c>
      <c r="E139" s="1" t="s">
        <v>494</v>
      </c>
      <c r="F139" s="1" t="s">
        <v>687</v>
      </c>
      <c r="G139" s="1" t="s">
        <v>688</v>
      </c>
      <c r="H139" s="1" t="s">
        <v>689</v>
      </c>
    </row>
    <row r="140" customFormat="false" ht="30" hidden="false" customHeight="false" outlineLevel="0" collapsed="false">
      <c r="A140" s="1" t="n">
        <f aca="false">ROW()-1</f>
        <v>139</v>
      </c>
      <c r="B140" s="4" t="s">
        <v>690</v>
      </c>
      <c r="D140" s="1" t="s">
        <v>691</v>
      </c>
      <c r="E140" s="1" t="s">
        <v>692</v>
      </c>
      <c r="F140" s="1" t="s">
        <v>693</v>
      </c>
      <c r="G140" s="1" t="s">
        <v>694</v>
      </c>
      <c r="H140" s="1" t="s">
        <v>185</v>
      </c>
    </row>
    <row r="141" customFormat="false" ht="15" hidden="false" customHeight="false" outlineLevel="0" collapsed="false">
      <c r="A141" s="1" t="n">
        <f aca="false">ROW()-1</f>
        <v>140</v>
      </c>
      <c r="B141" s="4" t="s">
        <v>695</v>
      </c>
      <c r="C141" s="1" t="s">
        <v>696</v>
      </c>
      <c r="D141" s="1" t="s">
        <v>697</v>
      </c>
      <c r="E141" s="1" t="s">
        <v>634</v>
      </c>
      <c r="F141" s="1" t="s">
        <v>698</v>
      </c>
      <c r="H141" s="1" t="s">
        <v>699</v>
      </c>
    </row>
    <row r="142" customFormat="false" ht="15" hidden="false" customHeight="false" outlineLevel="0" collapsed="false">
      <c r="A142" s="1" t="n">
        <f aca="false">ROW()-1</f>
        <v>141</v>
      </c>
      <c r="B142" s="4" t="s">
        <v>700</v>
      </c>
      <c r="C142" s="1" t="s">
        <v>701</v>
      </c>
      <c r="D142" s="1" t="s">
        <v>702</v>
      </c>
      <c r="E142" s="1" t="s">
        <v>703</v>
      </c>
      <c r="F142" s="1" t="s">
        <v>704</v>
      </c>
      <c r="H142" s="1" t="s">
        <v>705</v>
      </c>
    </row>
    <row r="143" customFormat="false" ht="15" hidden="false" customHeight="false" outlineLevel="0" collapsed="false">
      <c r="A143" s="1" t="n">
        <f aca="false">ROW()-1</f>
        <v>142</v>
      </c>
      <c r="B143" s="4" t="s">
        <v>706</v>
      </c>
      <c r="C143" s="1" t="s">
        <v>707</v>
      </c>
      <c r="D143" s="1" t="s">
        <v>702</v>
      </c>
      <c r="E143" s="1" t="s">
        <v>708</v>
      </c>
      <c r="F143" s="1" t="s">
        <v>709</v>
      </c>
      <c r="G143" s="1" t="s">
        <v>709</v>
      </c>
    </row>
    <row r="144" customFormat="false" ht="15" hidden="false" customHeight="false" outlineLevel="0" collapsed="false">
      <c r="A144" s="1" t="n">
        <f aca="false">ROW()-1</f>
        <v>143</v>
      </c>
      <c r="B144" s="4" t="s">
        <v>710</v>
      </c>
      <c r="C144" s="1" t="s">
        <v>711</v>
      </c>
      <c r="D144" s="1" t="s">
        <v>703</v>
      </c>
      <c r="E144" s="1" t="s">
        <v>712</v>
      </c>
      <c r="F144" s="1" t="s">
        <v>713</v>
      </c>
      <c r="H144" s="1" t="s">
        <v>705</v>
      </c>
    </row>
    <row r="145" customFormat="false" ht="15" hidden="false" customHeight="false" outlineLevel="0" collapsed="false">
      <c r="A145" s="1" t="n">
        <f aca="false">ROW()-1</f>
        <v>144</v>
      </c>
      <c r="B145" s="4" t="s">
        <v>714</v>
      </c>
      <c r="C145" s="1" t="s">
        <v>715</v>
      </c>
      <c r="D145" s="1" t="s">
        <v>716</v>
      </c>
      <c r="E145" s="1" t="s">
        <v>708</v>
      </c>
      <c r="F145" s="1" t="s">
        <v>717</v>
      </c>
      <c r="H145" s="1" t="s">
        <v>705</v>
      </c>
    </row>
    <row r="146" customFormat="false" ht="15" hidden="false" customHeight="false" outlineLevel="0" collapsed="false">
      <c r="A146" s="1" t="n">
        <f aca="false">ROW()-1</f>
        <v>145</v>
      </c>
      <c r="B146" s="4" t="s">
        <v>718</v>
      </c>
      <c r="C146" s="1" t="s">
        <v>719</v>
      </c>
      <c r="D146" s="1" t="s">
        <v>720</v>
      </c>
      <c r="E146" s="1" t="s">
        <v>634</v>
      </c>
      <c r="F146" s="1" t="s">
        <v>721</v>
      </c>
    </row>
    <row r="147" customFormat="false" ht="15" hidden="false" customHeight="false" outlineLevel="0" collapsed="false">
      <c r="A147" s="1" t="n">
        <f aca="false">ROW()-1</f>
        <v>146</v>
      </c>
      <c r="B147" s="4" t="s">
        <v>722</v>
      </c>
      <c r="C147" s="1" t="s">
        <v>723</v>
      </c>
      <c r="D147" s="1" t="s">
        <v>724</v>
      </c>
      <c r="E147" s="1" t="s">
        <v>494</v>
      </c>
      <c r="F147" s="1" t="s">
        <v>725</v>
      </c>
      <c r="G147" s="1" t="s">
        <v>725</v>
      </c>
    </row>
    <row r="148" customFormat="false" ht="45" hidden="false" customHeight="false" outlineLevel="0" collapsed="false">
      <c r="A148" s="1" t="n">
        <f aca="false">ROW()-1</f>
        <v>147</v>
      </c>
      <c r="B148" s="4" t="s">
        <v>726</v>
      </c>
      <c r="C148" s="1" t="s">
        <v>727</v>
      </c>
      <c r="D148" s="1" t="s">
        <v>724</v>
      </c>
      <c r="E148" s="1" t="s">
        <v>728</v>
      </c>
      <c r="F148" s="1" t="s">
        <v>729</v>
      </c>
      <c r="H148" s="1" t="s">
        <v>730</v>
      </c>
    </row>
    <row r="149" customFormat="false" ht="30" hidden="false" customHeight="false" outlineLevel="0" collapsed="false">
      <c r="A149" s="1" t="n">
        <f aca="false">ROW()-1</f>
        <v>148</v>
      </c>
      <c r="B149" s="4" t="s">
        <v>731</v>
      </c>
      <c r="C149" s="1" t="s">
        <v>732</v>
      </c>
      <c r="D149" s="1" t="s">
        <v>724</v>
      </c>
      <c r="E149" s="1" t="s">
        <v>494</v>
      </c>
      <c r="F149" s="1" t="s">
        <v>733</v>
      </c>
      <c r="G149" s="1" t="s">
        <v>734</v>
      </c>
      <c r="H149" s="1" t="s">
        <v>735</v>
      </c>
    </row>
    <row r="150" customFormat="false" ht="30" hidden="false" customHeight="false" outlineLevel="0" collapsed="false">
      <c r="A150" s="1" t="n">
        <f aca="false">ROW()-1</f>
        <v>149</v>
      </c>
      <c r="B150" s="4" t="s">
        <v>736</v>
      </c>
      <c r="C150" s="1" t="s">
        <v>737</v>
      </c>
      <c r="D150" s="1" t="s">
        <v>724</v>
      </c>
      <c r="E150" s="1" t="s">
        <v>738</v>
      </c>
      <c r="F150" s="1" t="s">
        <v>739</v>
      </c>
      <c r="G150" s="1" t="s">
        <v>740</v>
      </c>
      <c r="H150" s="1" t="s">
        <v>206</v>
      </c>
    </row>
    <row r="151" customFormat="false" ht="60" hidden="false" customHeight="false" outlineLevel="0" collapsed="false">
      <c r="A151" s="1" t="n">
        <f aca="false">ROW()-1</f>
        <v>150</v>
      </c>
      <c r="B151" s="4" t="s">
        <v>741</v>
      </c>
      <c r="C151" s="1" t="s">
        <v>742</v>
      </c>
      <c r="D151" s="1" t="s">
        <v>743</v>
      </c>
      <c r="E151" s="1" t="s">
        <v>744</v>
      </c>
      <c r="F151" s="1" t="s">
        <v>745</v>
      </c>
      <c r="G151" s="1" t="s">
        <v>746</v>
      </c>
      <c r="H151" s="1" t="s">
        <v>747</v>
      </c>
    </row>
    <row r="152" customFormat="false" ht="45" hidden="false" customHeight="false" outlineLevel="0" collapsed="false">
      <c r="A152" s="1" t="n">
        <f aca="false">ROW()-1</f>
        <v>151</v>
      </c>
      <c r="B152" s="4" t="s">
        <v>748</v>
      </c>
      <c r="C152" s="1" t="s">
        <v>749</v>
      </c>
      <c r="D152" s="1" t="s">
        <v>750</v>
      </c>
      <c r="E152" s="1" t="s">
        <v>744</v>
      </c>
      <c r="F152" s="1" t="s">
        <v>751</v>
      </c>
      <c r="H152" s="1" t="s">
        <v>752</v>
      </c>
    </row>
    <row r="153" customFormat="false" ht="15" hidden="false" customHeight="false" outlineLevel="0" collapsed="false">
      <c r="A153" s="1" t="n">
        <f aca="false">ROW()-1</f>
        <v>152</v>
      </c>
      <c r="B153" s="4" t="s">
        <v>753</v>
      </c>
      <c r="D153" s="1" t="s">
        <v>754</v>
      </c>
      <c r="E153" s="1" t="s">
        <v>494</v>
      </c>
      <c r="F153" s="1" t="s">
        <v>755</v>
      </c>
      <c r="H153" s="1" t="s">
        <v>265</v>
      </c>
    </row>
    <row r="154" customFormat="false" ht="45" hidden="false" customHeight="false" outlineLevel="0" collapsed="false">
      <c r="A154" s="1" t="n">
        <f aca="false">ROW()-1</f>
        <v>153</v>
      </c>
      <c r="B154" s="4" t="s">
        <v>756</v>
      </c>
      <c r="C154" s="1" t="s">
        <v>757</v>
      </c>
      <c r="D154" s="1" t="s">
        <v>494</v>
      </c>
      <c r="E154" s="1" t="s">
        <v>758</v>
      </c>
      <c r="F154" s="1" t="s">
        <v>759</v>
      </c>
      <c r="H154" s="1" t="s">
        <v>760</v>
      </c>
    </row>
    <row r="155" customFormat="false" ht="30" hidden="false" customHeight="false" outlineLevel="0" collapsed="false">
      <c r="A155" s="1" t="n">
        <f aca="false">ROW()-1</f>
        <v>154</v>
      </c>
      <c r="B155" s="4" t="s">
        <v>761</v>
      </c>
      <c r="C155" s="1" t="s">
        <v>762</v>
      </c>
      <c r="D155" s="1" t="s">
        <v>763</v>
      </c>
      <c r="E155" s="1" t="s">
        <v>764</v>
      </c>
      <c r="F155" s="1" t="s">
        <v>765</v>
      </c>
      <c r="G155" s="1" t="s">
        <v>765</v>
      </c>
      <c r="H155" s="1" t="s">
        <v>212</v>
      </c>
    </row>
    <row r="156" customFormat="false" ht="45" hidden="false" customHeight="false" outlineLevel="0" collapsed="false">
      <c r="A156" s="1" t="n">
        <f aca="false">ROW()-1</f>
        <v>155</v>
      </c>
      <c r="B156" s="4" t="s">
        <v>766</v>
      </c>
      <c r="C156" s="1" t="s">
        <v>767</v>
      </c>
      <c r="D156" s="1" t="s">
        <v>768</v>
      </c>
      <c r="E156" s="1" t="s">
        <v>769</v>
      </c>
      <c r="F156" s="1" t="s">
        <v>770</v>
      </c>
      <c r="G156" s="1" t="s">
        <v>771</v>
      </c>
      <c r="H156" s="1" t="s">
        <v>772</v>
      </c>
    </row>
    <row r="157" customFormat="false" ht="30" hidden="false" customHeight="false" outlineLevel="0" collapsed="false">
      <c r="A157" s="1" t="n">
        <f aca="false">ROW()-1</f>
        <v>156</v>
      </c>
      <c r="B157" s="4" t="s">
        <v>773</v>
      </c>
      <c r="D157" s="1" t="s">
        <v>768</v>
      </c>
      <c r="E157" s="1" t="s">
        <v>769</v>
      </c>
      <c r="F157" s="1" t="s">
        <v>774</v>
      </c>
      <c r="H157" s="1" t="s">
        <v>321</v>
      </c>
    </row>
    <row r="158" customFormat="false" ht="15" hidden="false" customHeight="false" outlineLevel="0" collapsed="false">
      <c r="A158" s="1" t="n">
        <f aca="false">ROW()-1</f>
        <v>157</v>
      </c>
      <c r="B158" s="4" t="s">
        <v>775</v>
      </c>
      <c r="D158" s="1" t="s">
        <v>776</v>
      </c>
      <c r="E158" s="1" t="s">
        <v>614</v>
      </c>
      <c r="F158" s="1" t="s">
        <v>777</v>
      </c>
      <c r="H158" s="1" t="s">
        <v>531</v>
      </c>
    </row>
    <row r="159" customFormat="false" ht="60" hidden="false" customHeight="false" outlineLevel="0" collapsed="false">
      <c r="A159" s="1" t="n">
        <f aca="false">ROW()-1</f>
        <v>158</v>
      </c>
      <c r="B159" s="4" t="s">
        <v>778</v>
      </c>
      <c r="C159" s="1" t="s">
        <v>779</v>
      </c>
      <c r="D159" s="1" t="s">
        <v>780</v>
      </c>
      <c r="E159" s="1" t="s">
        <v>781</v>
      </c>
      <c r="F159" s="1" t="s">
        <v>782</v>
      </c>
      <c r="G159" s="1" t="s">
        <v>783</v>
      </c>
      <c r="H159" s="1" t="s">
        <v>784</v>
      </c>
    </row>
    <row r="160" customFormat="false" ht="30" hidden="false" customHeight="false" outlineLevel="0" collapsed="false">
      <c r="A160" s="1" t="n">
        <f aca="false">ROW()-1</f>
        <v>159</v>
      </c>
      <c r="B160" s="4" t="s">
        <v>785</v>
      </c>
      <c r="C160" s="1" t="s">
        <v>786</v>
      </c>
      <c r="D160" s="1" t="s">
        <v>780</v>
      </c>
      <c r="E160" s="1" t="s">
        <v>787</v>
      </c>
      <c r="F160" s="1" t="s">
        <v>788</v>
      </c>
      <c r="G160" s="1" t="s">
        <v>789</v>
      </c>
      <c r="H160" s="1" t="s">
        <v>790</v>
      </c>
    </row>
    <row r="161" customFormat="false" ht="15" hidden="false" customHeight="false" outlineLevel="0" collapsed="false">
      <c r="A161" s="1" t="n">
        <f aca="false">ROW()-1</f>
        <v>160</v>
      </c>
      <c r="B161" s="4" t="s">
        <v>791</v>
      </c>
      <c r="C161" s="1" t="s">
        <v>792</v>
      </c>
      <c r="D161" s="1" t="s">
        <v>780</v>
      </c>
      <c r="E161" s="1" t="s">
        <v>793</v>
      </c>
      <c r="F161" s="1" t="s">
        <v>794</v>
      </c>
      <c r="G161" s="1" t="s">
        <v>795</v>
      </c>
      <c r="H161" s="1" t="s">
        <v>296</v>
      </c>
    </row>
    <row r="162" customFormat="false" ht="15" hidden="false" customHeight="false" outlineLevel="0" collapsed="false">
      <c r="A162" s="1" t="n">
        <f aca="false">ROW()-1</f>
        <v>161</v>
      </c>
      <c r="B162" s="4" t="s">
        <v>796</v>
      </c>
      <c r="C162" s="1" t="s">
        <v>797</v>
      </c>
      <c r="D162" s="1" t="s">
        <v>798</v>
      </c>
      <c r="E162" s="1" t="s">
        <v>799</v>
      </c>
      <c r="F162" s="1" t="s">
        <v>800</v>
      </c>
      <c r="H162" s="1" t="s">
        <v>296</v>
      </c>
    </row>
    <row r="163" customFormat="false" ht="15" hidden="false" customHeight="false" outlineLevel="0" collapsed="false">
      <c r="A163" s="1" t="n">
        <f aca="false">ROW()-1</f>
        <v>162</v>
      </c>
      <c r="B163" s="4" t="s">
        <v>801</v>
      </c>
      <c r="D163" s="1" t="s">
        <v>802</v>
      </c>
      <c r="E163" s="1" t="s">
        <v>803</v>
      </c>
      <c r="F163" s="1" t="s">
        <v>804</v>
      </c>
      <c r="H163" s="1" t="s">
        <v>265</v>
      </c>
    </row>
    <row r="164" customFormat="false" ht="30" hidden="false" customHeight="false" outlineLevel="0" collapsed="false">
      <c r="A164" s="1" t="n">
        <f aca="false">ROW()-1</f>
        <v>163</v>
      </c>
      <c r="B164" s="4" t="s">
        <v>805</v>
      </c>
      <c r="C164" s="1" t="s">
        <v>806</v>
      </c>
      <c r="D164" s="1" t="s">
        <v>620</v>
      </c>
      <c r="E164" s="1" t="s">
        <v>807</v>
      </c>
      <c r="F164" s="1" t="s">
        <v>808</v>
      </c>
      <c r="H164" s="1" t="s">
        <v>388</v>
      </c>
    </row>
    <row r="165" customFormat="false" ht="30" hidden="false" customHeight="false" outlineLevel="0" collapsed="false">
      <c r="A165" s="1" t="n">
        <f aca="false">ROW()-1</f>
        <v>164</v>
      </c>
      <c r="B165" s="4" t="s">
        <v>809</v>
      </c>
      <c r="C165" s="1" t="s">
        <v>810</v>
      </c>
      <c r="D165" s="1" t="s">
        <v>811</v>
      </c>
      <c r="E165" s="1" t="s">
        <v>812</v>
      </c>
      <c r="F165" s="1" t="s">
        <v>470</v>
      </c>
      <c r="H165" s="1" t="s">
        <v>212</v>
      </c>
    </row>
  </sheetData>
  <hyperlinks>
    <hyperlink ref="B2" r:id="rId1" display="21-01711"/>
    <hyperlink ref="B3" r:id="rId2" display="22-17044"/>
    <hyperlink ref="B4" r:id="rId3" display="23-04495"/>
    <hyperlink ref="B5" r:id="rId4" display="23-04125"/>
    <hyperlink ref="B6" r:id="rId5" display="23-16749"/>
    <hyperlink ref="B7" r:id="rId6" display="23-18445"/>
    <hyperlink ref="B8" r:id="rId7" display="24-10154"/>
    <hyperlink ref="B9" r:id="rId8" display="24-11909"/>
    <hyperlink ref="B10" r:id="rId9" display="24-10059"/>
    <hyperlink ref="B11" r:id="rId10" display="24-14443"/>
    <hyperlink ref="B12" r:id="rId11" display="24-01319"/>
    <hyperlink ref="B13" r:id="rId12" display="24-14891"/>
    <hyperlink ref="B14" r:id="rId13" display="24-13857"/>
    <hyperlink ref="B15" r:id="rId14" display="24-05901"/>
    <hyperlink ref="B16" r:id="rId15" display="24-06621"/>
    <hyperlink ref="B17" r:id="rId16" display="24-14711"/>
    <hyperlink ref="B18" r:id="rId17" display="24-06620"/>
    <hyperlink ref="B19" r:id="rId18" display="24-00004"/>
    <hyperlink ref="B20" r:id="rId19" display="24-10674"/>
    <hyperlink ref="B21" r:id="rId20" display="24-02802"/>
    <hyperlink ref="B22" r:id="rId21" display="24-05532"/>
    <hyperlink ref="B23" r:id="rId22" display="24-09888"/>
    <hyperlink ref="B24" r:id="rId23" display="24-02164"/>
    <hyperlink ref="B25" r:id="rId24" display="24-05641"/>
    <hyperlink ref="B26" r:id="rId25" display="24-07805"/>
    <hyperlink ref="B27" r:id="rId26" display="24-06647"/>
    <hyperlink ref="B28" r:id="rId27" display="24-12470"/>
    <hyperlink ref="B29" r:id="rId28" display="25-00375"/>
    <hyperlink ref="B30" r:id="rId29" display="24-13805"/>
    <hyperlink ref="B31" r:id="rId30" display="24-13016"/>
    <hyperlink ref="B32" r:id="rId31" display="23-16153"/>
    <hyperlink ref="B33" r:id="rId32" display="24-12564"/>
    <hyperlink ref="B34" r:id="rId33" display="24-13065"/>
    <hyperlink ref="B35" r:id="rId34" display="24-13070"/>
    <hyperlink ref="B36" r:id="rId35" display="24-02943"/>
    <hyperlink ref="B37" r:id="rId36" display="24-00047"/>
    <hyperlink ref="B38" r:id="rId37" display="23-00050"/>
    <hyperlink ref="B39" r:id="rId38" display="24-08350"/>
    <hyperlink ref="B40" r:id="rId39" display="24-02094"/>
    <hyperlink ref="B41" r:id="rId40" display="24-05207"/>
    <hyperlink ref="B42" r:id="rId41" display="24-13426"/>
    <hyperlink ref="B43" r:id="rId42" display="24-03725"/>
    <hyperlink ref="B44" r:id="rId43" display="24-07583"/>
    <hyperlink ref="B45" r:id="rId44" display="24-14351"/>
    <hyperlink ref="B46" r:id="rId45" display="24-08790"/>
    <hyperlink ref="B47" r:id="rId46" display="24-00035"/>
    <hyperlink ref="B48" r:id="rId47" display="24-14584"/>
    <hyperlink ref="B49" r:id="rId48" display="24-08549"/>
    <hyperlink ref="B50" r:id="rId49" display="24-00975"/>
    <hyperlink ref="B51" r:id="rId50" display="24-00801"/>
    <hyperlink ref="B52" r:id="rId51" display="24-12150"/>
    <hyperlink ref="B53" r:id="rId52" display="24-12866"/>
    <hyperlink ref="B54" r:id="rId53" display="24-09744"/>
    <hyperlink ref="B55" r:id="rId54" display="24-12513"/>
    <hyperlink ref="B56" r:id="rId55" display="24-07763"/>
    <hyperlink ref="B57" r:id="rId56" display="24-15088"/>
    <hyperlink ref="B58" r:id="rId57" display="24-11854"/>
    <hyperlink ref="B59" r:id="rId58" display="24-09082"/>
    <hyperlink ref="B60" r:id="rId59" display="24-15086"/>
    <hyperlink ref="B61" r:id="rId60" display="24-14114"/>
    <hyperlink ref="B62" r:id="rId61" display="24-00103"/>
    <hyperlink ref="B63" r:id="rId62" display="24-14445"/>
    <hyperlink ref="B64" r:id="rId63" display="24-00068"/>
    <hyperlink ref="B65" r:id="rId64" display="24-00994"/>
    <hyperlink ref="B66" r:id="rId65" display="24-08792"/>
    <hyperlink ref="B67" r:id="rId66" display="24-14446"/>
    <hyperlink ref="B68" r:id="rId67" display="24-13199"/>
    <hyperlink ref="B69" r:id="rId68" display="24-10405"/>
    <hyperlink ref="B70" r:id="rId69" display="24-15252"/>
    <hyperlink ref="B71" r:id="rId70" display="24-07887"/>
    <hyperlink ref="B72" r:id="rId71" display="24-11572"/>
    <hyperlink ref="B73" r:id="rId72" display="24-07516"/>
    <hyperlink ref="B74" r:id="rId73" display="24-07607"/>
    <hyperlink ref="B75" r:id="rId74" display="24-08794"/>
    <hyperlink ref="B76" r:id="rId75" display="24-13200"/>
    <hyperlink ref="B77" r:id="rId76" display="24-02188"/>
    <hyperlink ref="B78" r:id="rId77" display="24-13061"/>
    <hyperlink ref="B79" r:id="rId78" display="24-09083"/>
    <hyperlink ref="B80" r:id="rId79" display="24-00104"/>
    <hyperlink ref="B81" r:id="rId80" display="24-08795"/>
    <hyperlink ref="B82" r:id="rId81" display="24-13201"/>
    <hyperlink ref="B83" r:id="rId82" display="24-04049"/>
    <hyperlink ref="B84" r:id="rId83" display="24-04051"/>
    <hyperlink ref="B85" r:id="rId84" display="24-04378"/>
    <hyperlink ref="B86" r:id="rId85" display="24-14689"/>
    <hyperlink ref="B87" r:id="rId86" display="24-14690"/>
    <hyperlink ref="B88" r:id="rId87" display="24-02095"/>
    <hyperlink ref="B89" r:id="rId88" display="24-02096"/>
    <hyperlink ref="B90" r:id="rId89" display="24-14400"/>
    <hyperlink ref="B91" r:id="rId90" display="24-00015"/>
    <hyperlink ref="B92" r:id="rId91" display="24-00989"/>
    <hyperlink ref="B93" r:id="rId92" display="24-10185"/>
    <hyperlink ref="B94" r:id="rId93" display="24-00036"/>
    <hyperlink ref="B95" r:id="rId94" display="25-00134"/>
    <hyperlink ref="B96" r:id="rId95" display="24-11857"/>
    <hyperlink ref="B97" r:id="rId96" display="24-13843"/>
    <hyperlink ref="B98" r:id="rId97" display="24-02033"/>
    <hyperlink ref="B99" r:id="rId98" display="24-11310"/>
    <hyperlink ref="B100" r:id="rId99" display="24-12404"/>
    <hyperlink ref="B101" r:id="rId100" display="24-11861"/>
    <hyperlink ref="B102" r:id="rId101" display="24-12001"/>
    <hyperlink ref="B103" r:id="rId102" display="24-15087"/>
    <hyperlink ref="B104" r:id="rId103" display="24-15092"/>
    <hyperlink ref="B105" r:id="rId104" display="24-13540"/>
    <hyperlink ref="B106" r:id="rId105" display="24-01031"/>
    <hyperlink ref="B107" r:id="rId106" display="24-14026"/>
    <hyperlink ref="B108" r:id="rId107" display="24-13425"/>
    <hyperlink ref="B109" r:id="rId108" display="24-10186"/>
    <hyperlink ref="B110" r:id="rId109" display="24-00800"/>
    <hyperlink ref="B111" r:id="rId110" display="24-13181"/>
    <hyperlink ref="B112" r:id="rId111" display="24-13183"/>
    <hyperlink ref="B113" r:id="rId112" display="24-03484"/>
    <hyperlink ref="B114" r:id="rId113" display="24-14262"/>
    <hyperlink ref="B115" r:id="rId114" display="24-14276"/>
    <hyperlink ref="B116" r:id="rId115" display="24-10187"/>
    <hyperlink ref="B117" r:id="rId116" display="24-11936"/>
    <hyperlink ref="B118" r:id="rId117" display="24-15093"/>
    <hyperlink ref="B119" r:id="rId118" display="24-14612"/>
    <hyperlink ref="B120" r:id="rId119" display="24-14067"/>
    <hyperlink ref="B121" r:id="rId120" display="24-09699"/>
    <hyperlink ref="B122" r:id="rId121" display="24-14161"/>
    <hyperlink ref="B123" r:id="rId122" display="24-11074"/>
    <hyperlink ref="B124" r:id="rId123" display="24-15238"/>
    <hyperlink ref="B125" r:id="rId124" display="24-14413"/>
    <hyperlink ref="B126" r:id="rId125" display="24-14352"/>
    <hyperlink ref="B127" r:id="rId126" display="24-00996"/>
    <hyperlink ref="B128" r:id="rId127" display="24-12515"/>
    <hyperlink ref="B129" r:id="rId128" display="24-03962"/>
    <hyperlink ref="B130" r:id="rId129" display="24-06642"/>
    <hyperlink ref="B131" r:id="rId130" display="24-14412"/>
    <hyperlink ref="B132" r:id="rId131" display="24-00426"/>
    <hyperlink ref="B133" r:id="rId132" display="24-12003"/>
    <hyperlink ref="B134" r:id="rId133" display="24-13018"/>
    <hyperlink ref="B135" r:id="rId134" display="24-15046"/>
    <hyperlink ref="B136" r:id="rId135" display="24-07547"/>
    <hyperlink ref="B137" r:id="rId136" display="24-14378"/>
    <hyperlink ref="B138" r:id="rId137" display="24-14684"/>
    <hyperlink ref="B139" r:id="rId138" display="24-10398"/>
    <hyperlink ref="B140" r:id="rId139" display="24-14685"/>
    <hyperlink ref="B141" r:id="rId140" display="24-00983"/>
    <hyperlink ref="B142" r:id="rId141" display="24-07416"/>
    <hyperlink ref="B143" r:id="rId142" display="24-02034"/>
    <hyperlink ref="B144" r:id="rId143" display="24-07701"/>
    <hyperlink ref="B145" r:id="rId144" display="24-07708"/>
    <hyperlink ref="B146" r:id="rId145" display="24-02311"/>
    <hyperlink ref="B147" r:id="rId146" display="24-03825"/>
    <hyperlink ref="B148" r:id="rId147" display="24-09601"/>
    <hyperlink ref="B149" r:id="rId148" display="24-06651"/>
    <hyperlink ref="B150" r:id="rId149" display="24-13679"/>
    <hyperlink ref="B151" r:id="rId150" display="24-02112"/>
    <hyperlink ref="B152" r:id="rId151" display="24-09602"/>
    <hyperlink ref="B153" r:id="rId152" display="24-06130"/>
    <hyperlink ref="B154" r:id="rId153" display="24-09705"/>
    <hyperlink ref="B155" r:id="rId154" display="24-01048"/>
    <hyperlink ref="B156" r:id="rId155" display="24-10998"/>
    <hyperlink ref="B157" r:id="rId156" display="24-15251"/>
    <hyperlink ref="B158" r:id="rId157" display="24-15090"/>
    <hyperlink ref="B159" r:id="rId158" display="24-00128"/>
    <hyperlink ref="B160" r:id="rId159" display="24-03270"/>
    <hyperlink ref="B161" r:id="rId160" display="24-11605"/>
    <hyperlink ref="B162" r:id="rId161" display="24-12048"/>
    <hyperlink ref="B163" r:id="rId162" display="24-11080"/>
    <hyperlink ref="B164" r:id="rId163" display="24-11076"/>
    <hyperlink ref="B165" r:id="rId164" display="24-00942"/>
  </hyperlinks>
  <printOptions headings="tru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NOVEMBER 2024 FINAL OUTAGE PLAN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08:48Z</dcterms:created>
  <dc:creator>Apache POI</dc:creator>
  <dc:description/>
  <dc:language>en-US</dc:language>
  <cp:lastModifiedBy>Morrison,James A (TFE)(BPA) - TORO-DITT-1</cp:lastModifiedBy>
  <dcterms:modified xsi:type="dcterms:W3CDTF">2024-09-18T1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