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Calculation" sheetId="2" state="visible" r:id="rId3"/>
    <sheet name="Conservation Data" sheetId="3" state="hidden" r:id="rId4"/>
    <sheet name="Proportional Share Calculation"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260">
  <si>
    <t xml:space="preserve">Contract High Water Mark Calculation Model</t>
  </si>
  <si>
    <t xml:space="preserve">Contact information:</t>
  </si>
  <si>
    <t xml:space="preserve">post2028@bpa.gov </t>
  </si>
  <si>
    <t xml:space="preserve">Date released</t>
  </si>
  <si>
    <t xml:space="preserve">Disclaimer: </t>
  </si>
  <si>
    <t xml:space="preserve">None of the data included in this model is considered final numbers that will be used for the FY 2026 CHWM calculation. Please note this model is for illustrative purposes only and CHWMs provided are considered estimates based on best data available at time of publishing. The model does not include the rigorous data scrubbing that will be conducted during the FY 2026 CHWM Calculation process to calculate final CHWMs. Updates to the data in the model are meant to provide the best available information to support customers during contract development. </t>
  </si>
  <si>
    <t xml:space="preserve">Context:</t>
  </si>
  <si>
    <r>
      <rPr>
        <sz val="12"/>
        <color rgb="FF000000"/>
        <rFont val="Arial"/>
        <family val="2"/>
        <charset val="1"/>
      </rPr>
      <t xml:space="preserve">Bonneville developed an updated CHWM calculation model to reflect the CHWM calculation described in the Provider of Choice Policy. As a reminder, CHWMs are an allocation of Tier 1 costs, not an allocation of the system or physical resources.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r>
      <rPr>
        <sz val="12"/>
        <color rgb="FF000000"/>
        <rFont val="Arial"/>
        <family val="2"/>
        <charset val="1"/>
      </rPr>
      <t xml:space="preserve">Tab provides the estimated CHWM calculation includ</t>
    </r>
    <r>
      <rPr>
        <sz val="12"/>
        <rFont val="Arial"/>
        <family val="2"/>
        <charset val="1"/>
      </rPr>
      <t xml:space="preserve">ing preliminary</t>
    </r>
    <r>
      <rPr>
        <sz val="12"/>
        <color rgb="FF000000"/>
        <rFont val="Arial"/>
        <family val="2"/>
        <charset val="1"/>
      </rPr>
      <t xml:space="preserve"> determination for PF-eligible load. </t>
    </r>
  </si>
  <si>
    <t xml:space="preserve">Conservation Data</t>
  </si>
  <si>
    <t xml:space="preserve">Hidden tab includes the conservation data included in the conservation adjustment in the Calculation tab. </t>
  </si>
  <si>
    <t xml:space="preserve">Proportional Share Calculation</t>
  </si>
  <si>
    <t xml:space="preserve">Hidden tab that computes the proportional share calculation for the Calculation tab. </t>
  </si>
  <si>
    <t xml:space="preserve">PF-Eligible Load Equation</t>
  </si>
  <si>
    <t xml:space="preserve">CHWM Equation:</t>
  </si>
  <si>
    <t xml:space="preserve">Above-CHWM Equation</t>
  </si>
  <si>
    <t xml:space="preserve">Data </t>
  </si>
  <si>
    <t xml:space="preserve">Category</t>
  </si>
  <si>
    <t xml:space="preserve">Description of Data </t>
  </si>
  <si>
    <t xml:space="preserve">Source Data </t>
  </si>
  <si>
    <t xml:space="preserve">Source Tab </t>
  </si>
  <si>
    <t xml:space="preserve">Where data will be discussed</t>
  </si>
  <si>
    <t xml:space="preserve">Index Year</t>
  </si>
  <si>
    <t xml:space="preserve">The index year, FY 2023, is the year used to establish PF-eligible load in the CHWM calculation. </t>
  </si>
  <si>
    <t xml:space="preserve">N/A</t>
  </si>
  <si>
    <t xml:space="preserve">The index year was established in the Provider of Choice Policy.</t>
  </si>
  <si>
    <t xml:space="preserve">Total Retail Load </t>
  </si>
  <si>
    <t xml:space="preserve">Total retail load data is based on actual total retail loads for FY 2023. Data has not been scrubbed or weather normalized. </t>
  </si>
  <si>
    <t xml:space="preserve">The Provider of Choice Policy and the CHWM Implementation Policy provide any adjustments that Bonneville will make to total retail load amounts including the weather normalization process. Customers will have an opportunity to comment on their loads during the weather normalization process. Customers will be able to comment on the accuracy of the math during the FY 2026 CHWM Calculation Process. </t>
  </si>
  <si>
    <t xml:space="preserve">Economic Adjustment</t>
  </si>
  <si>
    <t xml:space="preserve">The economic adjustment reflects how loads would be adjusted if a consumer load qualified for the economic adjustment to total retail load. There are currently no loads identified for the adjustment but users are welcome to input their own assumptions. </t>
  </si>
  <si>
    <t xml:space="preserve">The adjustment was determined in the Provider of Choice Policy. 
Customers who believe they qualified for the adjustment were required to notify Bonneville by Oct. 1, 2024. Eligible cusotmers will be required to submit final data in the fall of 2025 for the FY 2026 CHWM calculation. Customers will be able to comment on the accuracy of the math during the FY 2026 CHWM Calculation Process. </t>
  </si>
  <si>
    <t xml:space="preserve">New Large Single Loads</t>
  </si>
  <si>
    <t xml:space="preserve">New large single load data is based on actual loads for FY 2023. Data has not been scrubbed or weather normalized. </t>
  </si>
  <si>
    <t xml:space="preserve">Customers will have a chance to discuss the NLSL data values with their Power AE in parallel to the TRL weather normalization process. Customers will be able to comment on the accuracy of the math during the FY 2026 CHWM Calculation Process. </t>
  </si>
  <si>
    <t xml:space="preserve">Non-federal Existing Resources</t>
  </si>
  <si>
    <t xml:space="preserve">Existing resources are based on existing resources included in the Regional Dialogue contract Exhibit A. Data is based on the data provided in the BP-24 Initial Proposal.</t>
  </si>
  <si>
    <t xml:space="preserve">BP-24 Billing Determinants Model</t>
  </si>
  <si>
    <t xml:space="preserve">I_ER</t>
  </si>
  <si>
    <t xml:space="preserve">Attachment A will identify which non-federal resources will be included in the FY 2026 CHWM Calculation and the resource amounts that will be used. </t>
  </si>
  <si>
    <t xml:space="preserve">Non-federal SNEER, COR and Green Exception Resources</t>
  </si>
  <si>
    <t xml:space="preserve">Small Non-dispatchable New Resource Treated Equivalently to an Existing Resource (SNEER), consumer-owned resource and green exception resource amounts are included in the Regional Dialogue contract Exhibit A. Data is based on the data provided in the BP-24 Initial Proposal. </t>
  </si>
  <si>
    <t xml:space="preserve">I_ER_other</t>
  </si>
  <si>
    <t xml:space="preserve">Non-federal New Specified Resources</t>
  </si>
  <si>
    <t xml:space="preserve">New specified resources, under Regional Dialogue, are resources added after September 30, 2006, and included in Regional Dialogue contract Exhibit A as new resources. Data is based on the data provided in the BP-24 Initial Proposal. </t>
  </si>
  <si>
    <t xml:space="preserve">I_NR</t>
  </si>
  <si>
    <t xml:space="preserve">Resource Removal</t>
  </si>
  <si>
    <t xml:space="preserve">Customers may request a permanent removal of a specified resource, provided consistent with 5(b)9(c) Policy, before the expiration of the Regional Dialogue contracts. The resource would no longer be deducted from a customer's net requirements calculation. For purposes of this model, the approved resource removal amount is added back to a customer's PF-eligible load. 
The data included in this model is limited to what has been made publicly available, but users are welcome to input their own assumptions. This includes resource removals approved for Clark in 2022 and Mission Valley Power in 2023. </t>
  </si>
  <si>
    <t xml:space="preserve">September 2022 BPA Decision Letter</t>
  </si>
  <si>
    <t xml:space="preserve">Attachment A will identify which non-federal resources will be included in the FY 2026 CHWM Calculation. If a customer requested a determination for permanent resource removal by Oct. 1, 2024, and if the resource is granted permanent discontinuance, the resource amount will show as 0 aMW. Customers may request a  resource removal determination later but it may not qualify for removal in the calculation.  </t>
  </si>
  <si>
    <t xml:space="preserve">Base Allowance</t>
  </si>
  <si>
    <t xml:space="preserve">The base allowance is the amount from which all adjustments are added or subtracted. The base allowance is equal to customers' 2024 Rate-Period High Water Mark (RHWM) values from the bi-annual RHWM process. </t>
  </si>
  <si>
    <t xml:space="preserve">2024 RHWM Final Outputs</t>
  </si>
  <si>
    <t xml:space="preserve">RHWM</t>
  </si>
  <si>
    <t xml:space="preserve">The base allowance was determined in the Provider of Choice Policy. The amounts were determined in the 2024 RHWM process that concluded in August 2022.</t>
  </si>
  <si>
    <t xml:space="preserve">Headroom Adjustment</t>
  </si>
  <si>
    <t xml:space="preserve">The headroom adjustment applies to customers whose PF-eligible load is lower than their base allowance. It reduces their base allowance to their PF-eligible load by subtracting out headroom. </t>
  </si>
  <si>
    <t xml:space="preserve">The adjustment was determined in the Provider of Choice Policy. Customers will be able to comment on the accuracy of the math during the FY 2026 CHWM Calculation Process. </t>
  </si>
  <si>
    <t xml:space="preserve">Conservation Adjustment</t>
  </si>
  <si>
    <t xml:space="preserve">The conservation adjustment takes into account self-funded conservation achievements approved by Bonneville during a defined time horizon of the Regional Dialogue contract period. The adjustment credits a customer 50% of their self-funded achievements. 
The first type of qualifying data is self-funded conservation that is reported to Bonneville and meets the eligibility and reporting requirements of the Bonneville Energy Efficiency Implementation Manual. The data includes actuals for FY 2012 through FY 2023 based on reporting approved through January 2024. FY 2022 and FY 2023 data may be reported through September 2025. 
The second type of data included is self-funded Northwest Energy Efficiency Alliance (NEEA) savings. The amount is based on a customer's self-funded savings proportional to each direct funding utility's annual funding percentage of the annual regional savings reported by NEEA. The data includes actuals for calendar year (CY) 2012 through CY 2022. CY 2023 data was not available at time of publishing but will be included in the FY 2026 CHWM calculation. </t>
  </si>
  <si>
    <t xml:space="preserve">Hidden Conservation Tab</t>
  </si>
  <si>
    <t xml:space="preserve">The adjustment was determined in the Provider of Choice Policy. Customers will be able to comment on the accuracy of the math during the FY 2026 CHWM Calculation Process. 
Conservation data will be updated in the FY 2026 CHWM calculation to include (1) any self-funded conservation reported by the September 30, 2025, deadline and approved and (2) NEEA savings through CY 2023. </t>
  </si>
  <si>
    <t xml:space="preserve">New Specified Resource Adjustment</t>
  </si>
  <si>
    <t xml:space="preserve">The new specified resource adjustment applies to customers who added new specified resources, defined under Regional Dialogue as resources added after September 30, 2006. The adjustment adds 50% of the aMW amount of the resource to the Provider of Choice CHWM for any new resource dedicated in a customer's Regional Dialogue Exhibit A and noted as a new resource. </t>
  </si>
  <si>
    <t xml:space="preserve">The adjustment was determined in the Provider of Choice Policy. Customers will be able to comment on the accuracy of the math during the FY 2026 CHWM Calculation Process. 
Attachment A will identify which non-federal resources will qualify for the adjustment and the resource amounts that will be used in the FY 2026 CHWM calculation. </t>
  </si>
  <si>
    <t xml:space="preserve">Load Growth Adjustment</t>
  </si>
  <si>
    <t xml:space="preserve">The load growth adjustment applies to customers whose PF-eligible load in the index year is greater than their base allowance. The adjustment increases a qualifying customer's CHWM by 25% of the difference between their PF-eligible load and the base allowance. </t>
  </si>
  <si>
    <t xml:space="preserve">Proportional Share Adjustment</t>
  </si>
  <si>
    <t xml:space="preserve">The proportional share adjustment provides an equitable adjustment to all customers as part of the CHWM calculation. The adjustment increases individual CHWMs (as calculated prior to the proportional adjustment being applied) by an amount equal to the customer's pro rata share where a customer's share is based on its individual CHWM relative to the aggregate CHWMs of all customers. The adjustment is limited so that aggregated CHWMs do not exceed 7,250 aMW. If the initial aggregate CHWMs is greater than 7,250 aMW, the proportional share adjustment will not apply. </t>
  </si>
  <si>
    <t xml:space="preserve">The calculation is available on the Proportional Share Calculation tab. </t>
  </si>
  <si>
    <t xml:space="preserve">Exceptions</t>
  </si>
  <si>
    <t xml:space="preserve">Returning Public Utility (Grant)</t>
  </si>
  <si>
    <r>
      <rPr>
        <sz val="12"/>
        <color rgb="FF000000"/>
        <rFont val="Arial"/>
        <family val="2"/>
        <charset val="1"/>
      </rPr>
      <t xml:space="preserve">Grant provided preliminary load and resource amounts that are included in the model. The data is not pulled from the billing determinant model. Bonneville is in the process of vetting t</t>
    </r>
    <r>
      <rPr>
        <sz val="12"/>
        <rFont val="Arial"/>
        <family val="2"/>
        <charset val="1"/>
      </rPr>
      <t xml:space="preserve">hese numbers and Grant will be subject to the same net requirements process as</t>
    </r>
    <r>
      <rPr>
        <sz val="12"/>
        <color rgb="FF000000"/>
        <rFont val="Arial"/>
        <family val="2"/>
        <charset val="1"/>
      </rPr>
      <t xml:space="preserve"> other customers. The base load assumption is set equal to the last Block purchase amount Grant made from Bonneville prior to Regional Dialogue. This data has not been updated to reflect actuals. </t>
    </r>
  </si>
  <si>
    <t xml:space="preserve">Data inputs for the CHWM calculation will be final similar to those described above unless an exception is noted in the Provider of Choice Policy or CHWM Implementation Policy. </t>
  </si>
  <si>
    <t xml:space="preserve">Flathead</t>
  </si>
  <si>
    <r>
      <rPr>
        <sz val="12"/>
        <rFont val="Arial"/>
        <family val="2"/>
        <charset val="1"/>
      </rPr>
      <t xml:space="preserve">Flathead's CHWM has been adjusted to account for the Weyerhaeuser NLSL that qualifies for the Offsite Green Exception. This amount is subject to change</t>
    </r>
    <r>
      <rPr>
        <strike val="true"/>
        <sz val="12"/>
        <rFont val="Arial"/>
        <family val="2"/>
        <charset val="1"/>
      </rPr>
      <t xml:space="preserve">d</t>
    </r>
    <r>
      <rPr>
        <sz val="12"/>
        <rFont val="Arial"/>
        <family val="2"/>
        <charset val="1"/>
      </rPr>
      <t xml:space="preserve"> based on Flathead's election of how to serve the load under Provider of Choice. If Flathead elects the exception, Bonneville intends to fix the resource amount, which would be reflected in the CHWM calculation. If Flathead elects to sunset the exception, the Weyerhaeuser NLSL would be deducted in its entirety from the CHWM calculation. For more information, see Issue 105 in the Provider of Choice Policy ROD. </t>
    </r>
  </si>
  <si>
    <t xml:space="preserve">The election will be made at contract signing. Attachment A will include the resource amounts that would be used in the CHWM calculation if Flathead elects to maintain the Offsite Green Exception. </t>
  </si>
  <si>
    <t xml:space="preserve">Glacier </t>
  </si>
  <si>
    <t xml:space="preserve">Glacier's existing resource has been removed from the CHWM calculation consistent with the Provider of Choice Policy ROD. For more information on the exception, see Issue 53.</t>
  </si>
  <si>
    <t xml:space="preserve">This exception is documented in Attachment A of the CHWM Implementation Policy. </t>
  </si>
  <si>
    <t xml:space="preserve">Alder Mutual and Ohop Mutual Light Company</t>
  </si>
  <si>
    <t xml:space="preserve">Alder Mutual and Ohop Mutual Light Company merged and Alder Mutual’s Regional Dialogue contract was assigned to Ohop Mutual Light Company. Bonneville expects to complete contract actions in April 2024 and thereafter terminate the Alder Regional Dialogue contract. Therefore, Bonneville has aggregated their FY 2023 load and 2024 RHWMs for purpose of the calculation. The calculation now only reflects Ohop Mutual Light Company. This is consistent with how Bonneville intends to treat annexations between two existing customers as described in Issue 66 of the Provider of Choice Policy ROD. </t>
  </si>
  <si>
    <t xml:space="preserve">PF-Eligible Load in FY 2023 Calculation</t>
  </si>
  <si>
    <t xml:space="preserve">CHWM Calculation</t>
  </si>
  <si>
    <t xml:space="preserve">Note: All data is in aMW</t>
  </si>
  <si>
    <t xml:space="preserve">Total Retail Load</t>
  </si>
  <si>
    <t xml:space="preserve">New Large Single Load</t>
  </si>
  <si>
    <t xml:space="preserve">Non-Federal Resource</t>
  </si>
  <si>
    <t xml:space="preserve">PF-Eligible Load in Index Year</t>
  </si>
  <si>
    <t xml:space="preserve">Base Allowance
(2024 RHWM)</t>
  </si>
  <si>
    <t xml:space="preserve">Headroom Adjustment
 (100%)</t>
  </si>
  <si>
    <t xml:space="preserve">Conservation Adjustment
 (50%)</t>
  </si>
  <si>
    <t xml:space="preserve">New Specified Resource Adjustment
(50%)</t>
  </si>
  <si>
    <t xml:space="preserve">Load Growth Adjustment
(25%)</t>
  </si>
  <si>
    <t xml:space="preserve">Proportional Share Adjustment
(Up to 7,250 aMW)</t>
  </si>
  <si>
    <t xml:space="preserve">Provider of Choice CHWM</t>
  </si>
  <si>
    <t xml:space="preserve">Provider of Choice Above-CHWM load in the index year</t>
  </si>
  <si>
    <t xml:space="preserve">BES</t>
  </si>
  <si>
    <t xml:space="preserve">Customer</t>
  </si>
  <si>
    <t xml:space="preserve">Existing </t>
  </si>
  <si>
    <t xml:space="preserve">Other (SNEERS, CORs, Green Exception)</t>
  </si>
  <si>
    <t xml:space="preserve">New Specified</t>
  </si>
  <si>
    <t xml:space="preserve">Remov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Richland Operations Office</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Customer Aggregate</t>
  </si>
  <si>
    <t xml:space="preserve">Headroom</t>
  </si>
  <si>
    <t xml:space="preserve">Above-CHWM</t>
  </si>
  <si>
    <t xml:space="preserve">All data is in average megawatts (aMW)</t>
  </si>
  <si>
    <t xml:space="preserve">Self-Funded Conservation</t>
  </si>
  <si>
    <t xml:space="preserve">NEEA</t>
  </si>
  <si>
    <t xml:space="preserve">BP-12</t>
  </si>
  <si>
    <t xml:space="preserve">BP-14</t>
  </si>
  <si>
    <t xml:space="preserve">BP-16</t>
  </si>
  <si>
    <t xml:space="preserve">BP-18</t>
  </si>
  <si>
    <t xml:space="preserve">BP-20</t>
  </si>
  <si>
    <t xml:space="preserve">BP-22 </t>
  </si>
  <si>
    <t xml:space="preserve">CY 12 - CY 22</t>
  </si>
  <si>
    <t xml:space="preserve">NEEA  + Self-Funded Aggregate</t>
  </si>
  <si>
    <t xml:space="preserve">Aggregate</t>
  </si>
  <si>
    <t xml:space="preserve">Unscaled System Size</t>
  </si>
  <si>
    <t xml:space="preserve">CHWM w/adjustments</t>
  </si>
  <si>
    <t xml:space="preserve">Adjustment Share</t>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_(* #,##0.000_);_(* \(#,##0.000\);_(* \-????_);_(@_)"/>
    <numFmt numFmtId="169" formatCode="_(* #,##0.000_);_(* \(#,##0.000\);_(* \-???_);_(@_)"/>
    <numFmt numFmtId="170" formatCode="#,##0.00_);\(#,##0.00\)"/>
    <numFmt numFmtId="171" formatCode="0.00"/>
    <numFmt numFmtId="172" formatCode="0%"/>
    <numFmt numFmtId="173" formatCode="0.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0"/>
      <name val="Arial"/>
      <family val="2"/>
      <charset val="1"/>
    </font>
    <font>
      <strike val="true"/>
      <sz val="12"/>
      <name val="Arial"/>
      <family val="2"/>
      <charset val="1"/>
    </font>
    <font>
      <sz val="12"/>
      <color rgb="FF000000"/>
      <name val="Cambria Math"/>
      <family val="1"/>
    </font>
    <font>
      <i val="true"/>
      <sz val="11"/>
      <color rgb="FF000000"/>
      <name val="Arial"/>
      <family val="2"/>
    </font>
    <font>
      <b val="true"/>
      <sz val="11"/>
      <name val="Arial"/>
      <family val="2"/>
      <charset val="1"/>
    </font>
    <font>
      <b val="true"/>
      <i val="true"/>
      <sz val="11"/>
      <color rgb="FF003C71"/>
      <name val="Arial"/>
      <family val="2"/>
      <charset val="1"/>
    </font>
    <font>
      <b val="true"/>
      <sz val="11"/>
      <color rgb="FFFFFFFF"/>
      <name val="Arial"/>
      <family val="2"/>
      <charset val="1"/>
    </font>
    <font>
      <sz val="11"/>
      <name val="Arial"/>
      <family val="2"/>
      <charset val="1"/>
    </font>
    <font>
      <sz val="10"/>
      <name val="Calibri"/>
      <family val="2"/>
      <charset val="1"/>
    </font>
  </fonts>
  <fills count="10">
    <fill>
      <patternFill patternType="none"/>
    </fill>
    <fill>
      <patternFill patternType="gray125"/>
    </fill>
    <fill>
      <patternFill patternType="solid">
        <fgColor rgb="FFFFD966"/>
        <bgColor rgb="FFFFFF99"/>
      </patternFill>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BA4B8"/>
        <bgColor rgb="FF808080"/>
      </patternFill>
    </fill>
    <fill>
      <patternFill patternType="solid">
        <fgColor rgb="FF9BCFFF"/>
        <bgColor rgb="FFA7C9D5"/>
      </patternFill>
    </fill>
    <fill>
      <patternFill patternType="solid">
        <fgColor rgb="FFA7C9D5"/>
        <bgColor rgb="FF9BCFFF"/>
      </patternFill>
    </fill>
    <fill>
      <patternFill patternType="solid">
        <fgColor rgb="FFF2F2F2"/>
        <bgColor rgb="FFDEEBF7"/>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4" fillId="0" borderId="4" xfId="2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4" fillId="0" borderId="6"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4" fillId="0" borderId="23" xfId="2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tru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0" fillId="4"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30" xfId="20" applyFont="true" applyBorder="true" applyAlignment="true" applyProtection="true">
      <alignment horizontal="general"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23" fillId="0" borderId="28" xfId="21" applyFont="true" applyBorder="true" applyAlignment="true" applyProtection="false">
      <alignment horizontal="center" vertical="bottom" textRotation="0" wrapText="false" indent="0" shrinkToFit="false"/>
      <protection locked="true" hidden="false"/>
    </xf>
    <xf numFmtId="166" fontId="23" fillId="0" borderId="13" xfId="21" applyFont="true" applyBorder="true" applyAlignment="true" applyProtection="false">
      <alignment horizontal="left"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6" fontId="23" fillId="0" borderId="39" xfId="21" applyFont="true" applyBorder="true" applyAlignment="true" applyProtection="false">
      <alignment horizontal="center" vertical="bottom" textRotation="0" wrapText="false" indent="0" shrinkToFit="false"/>
      <protection locked="true" hidden="false"/>
    </xf>
    <xf numFmtId="167" fontId="5" fillId="0" borderId="40" xfId="0" applyFont="true" applyBorder="true" applyAlignment="false" applyProtection="false">
      <alignment horizontal="general" vertical="bottom" textRotation="0" wrapText="false" indent="0" shrinkToFit="false"/>
      <protection locked="true" hidden="false"/>
    </xf>
    <xf numFmtId="167" fontId="5" fillId="0" borderId="41"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6" fontId="23" fillId="0" borderId="36" xfId="21" applyFont="true" applyBorder="true" applyAlignment="true" applyProtection="false">
      <alignment horizontal="left"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43"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44" xfId="0" applyFont="true" applyBorder="true" applyAlignment="false" applyProtection="false">
      <alignment horizontal="general" vertical="bottom" textRotation="0" wrapText="false" indent="0" shrinkToFit="false"/>
      <protection locked="true" hidden="false"/>
    </xf>
    <xf numFmtId="167" fontId="5"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1" fontId="5" fillId="0" borderId="13" xfId="15" applyFont="true" applyBorder="true" applyAlignment="true" applyProtection="true">
      <alignment horizontal="general" vertical="bottom" textRotation="0" wrapText="false" indent="0" shrinkToFit="false"/>
      <protection locked="true" hidden="false"/>
    </xf>
    <xf numFmtId="171" fontId="5" fillId="0" borderId="3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5" fillId="0" borderId="14"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1" fontId="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71" fontId="5" fillId="0" borderId="41" xfId="15" applyFont="true" applyBorder="true" applyAlignment="true" applyProtection="true">
      <alignment horizontal="general"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71" fontId="5" fillId="0" borderId="17"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71" fontId="5" fillId="0" borderId="41" xfId="0" applyFont="tru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71" fontId="5" fillId="0" borderId="36"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bottom" textRotation="0" wrapText="true" indent="0" shrinkToFit="false"/>
      <protection locked="true" hidden="false"/>
    </xf>
    <xf numFmtId="171" fontId="23" fillId="0" borderId="28" xfId="21" applyFont="true" applyBorder="true" applyAlignment="true" applyProtection="false">
      <alignment horizontal="right" vertical="bottom" textRotation="0" wrapText="false" indent="0" shrinkToFit="false"/>
      <protection locked="true" hidden="false"/>
    </xf>
    <xf numFmtId="173" fontId="5" fillId="0" borderId="28" xfId="19" applyFont="true" applyBorder="true" applyAlignment="true" applyProtection="true">
      <alignment horizontal="general" vertical="bottom" textRotation="0" wrapText="false" indent="0" shrinkToFit="false"/>
      <protection locked="true" hidden="false"/>
    </xf>
    <xf numFmtId="166" fontId="23" fillId="0" borderId="15" xfId="21" applyFont="true" applyBorder="true" applyAlignment="true" applyProtection="false">
      <alignment horizontal="left" vertical="bottom" textRotation="0" wrapText="false" indent="0" shrinkToFit="false"/>
      <protection locked="true" hidden="false"/>
    </xf>
    <xf numFmtId="171" fontId="23" fillId="0" borderId="39" xfId="21" applyFont="true" applyBorder="true" applyAlignment="true" applyProtection="false">
      <alignment horizontal="right" vertical="bottom" textRotation="0" wrapText="false" indent="0" shrinkToFit="false"/>
      <protection locked="true" hidden="false"/>
    </xf>
    <xf numFmtId="173" fontId="5" fillId="0" borderId="39" xfId="19" applyFont="true" applyBorder="true" applyAlignment="true" applyProtection="true">
      <alignment horizontal="general" vertical="bottom" textRotation="0" wrapText="false" indent="0" shrinkToFit="false"/>
      <protection locked="true" hidden="false"/>
    </xf>
    <xf numFmtId="171" fontId="5" fillId="0" borderId="3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D966"/>
      <rgbColor rgb="FF3366FF"/>
      <rgbColor rgb="FF33CCCC"/>
      <rgbColor rgb="FF99CC00"/>
      <rgbColor rgb="FFFFCC00"/>
      <rgbColor rgb="FFFF9900"/>
      <rgbColor rgb="FFFF6600"/>
      <rgbColor rgb="FF666699"/>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2200</xdr:colOff>
      <xdr:row>1</xdr:row>
      <xdr:rowOff>16560</xdr:rowOff>
    </xdr:to>
    <xdr:pic>
      <xdr:nvPicPr>
        <xdr:cNvPr id="0" name="Picture 2" descr=""/>
        <xdr:cNvPicPr/>
      </xdr:nvPicPr>
      <xdr:blipFill>
        <a:blip r:embed="rId1"/>
        <a:stretch/>
      </xdr:blipFill>
      <xdr:spPr>
        <a:xfrm>
          <a:off x="510480" y="76320"/>
          <a:ext cx="2983680" cy="807120"/>
        </a:xfrm>
        <a:prstGeom prst="rect">
          <a:avLst/>
        </a:prstGeom>
        <a:ln w="0">
          <a:noFill/>
        </a:ln>
      </xdr:spPr>
    </xdr:pic>
    <xdr:clientData/>
  </xdr:twoCellAnchor>
  <xdr:twoCellAnchor editAs="oneCell">
    <xdr:from>
      <xdr:col>0</xdr:col>
      <xdr:colOff>-221400</xdr:colOff>
      <xdr:row>28</xdr:row>
      <xdr:rowOff>159120</xdr:rowOff>
    </xdr:from>
    <xdr:to>
      <xdr:col>2</xdr:col>
      <xdr:colOff>5619240</xdr:colOff>
      <xdr:row>28</xdr:row>
      <xdr:rowOff>311760</xdr:rowOff>
    </xdr:to>
    <xdr:sp>
      <xdr:nvSpPr>
        <xdr:cNvPr id="1" name="TextBox 3"/>
        <xdr:cNvSpPr/>
      </xdr:nvSpPr>
      <xdr:spPr>
        <a:xfrm>
          <a:off x="-221400" y="8207640"/>
          <a:ext cx="901260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𝐴𝑏𝑜𝑣𝑒 𝐶𝐻𝑊𝑀 𝐿𝑜𝑎𝑑 </a:t>
          </a:r>
          <a:r>
            <a:rPr b="0" lang="en-US" sz="12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200" spc="-1" strike="noStrike">
            <a:latin typeface="Times New Roman"/>
          </a:endParaRPr>
        </a:p>
      </xdr:txBody>
    </xdr:sp>
    <xdr:clientData/>
  </xdr:twoCellAnchor>
  <xdr:twoCellAnchor editAs="twoCell">
    <xdr:from>
      <xdr:col>0</xdr:col>
      <xdr:colOff>584280</xdr:colOff>
      <xdr:row>29</xdr:row>
      <xdr:rowOff>196920</xdr:rowOff>
    </xdr:from>
    <xdr:to>
      <xdr:col>2</xdr:col>
      <xdr:colOff>1536480</xdr:colOff>
      <xdr:row>30</xdr:row>
      <xdr:rowOff>209160</xdr:rowOff>
    </xdr:to>
    <xdr:sp>
      <xdr:nvSpPr>
        <xdr:cNvPr id="2" name="TextBox 4"/>
        <xdr:cNvSpPr/>
      </xdr:nvSpPr>
      <xdr:spPr>
        <a:xfrm>
          <a:off x="584280" y="8569440"/>
          <a:ext cx="412416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6160</xdr:colOff>
      <xdr:row>20</xdr:row>
      <xdr:rowOff>10080</xdr:rowOff>
    </xdr:from>
    <xdr:to>
      <xdr:col>4</xdr:col>
      <xdr:colOff>891360</xdr:colOff>
      <xdr:row>21</xdr:row>
      <xdr:rowOff>142560</xdr:rowOff>
    </xdr:to>
    <xdr:sp>
      <xdr:nvSpPr>
        <xdr:cNvPr id="3" name="TextBox 8"/>
        <xdr:cNvSpPr/>
      </xdr:nvSpPr>
      <xdr:spPr>
        <a:xfrm>
          <a:off x="749520" y="6353640"/>
          <a:ext cx="1241460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𝐹 𝐸𝑙𝑖𝑔𝑖𝑏𝑙𝑒 𝐿𝑜𝑎𝑑 𝑖𝑛 𝐼𝑛𝑑𝑒𝑥 𝑌𝑒𝑎𝑟</a:t>
          </a:r>
          <a:r>
            <a:rPr b="0" lang="en-US" sz="1200" spc="-1" strike="noStrike">
              <a:solidFill>
                <a:srgbClr val="000000"/>
              </a:solidFill>
              <a:latin typeface="Cambria Math"/>
            </a:rPr>
            <a:t>=𝑇𝑜𝑡𝑎𝑙 𝑅𝑒𝑡𝑎𝑖𝑙 𝐿𝑜𝑎𝑑+𝐸𝑐𝑜𝑛𝑜𝑚𝑖𝑐 𝐴𝑑𝑗𝑢𝑠𝑡𝑚𝑒𝑛𝑡 −𝑁𝑒𝑤 𝐿𝑎𝑟𝑔𝑒 𝑆𝑖𝑛𝑔𝑙𝑒 𝐿𝑜𝑎𝑑𝑠 −𝐷𝑒𝑑𝑖𝑐𝑎𝑡𝑒𝑑 𝑅𝑒𝑠𝑜𝑢𝑟𝑐𝑒𝑠+𝑅𝑒𝑠𝑜𝑢𝑟𝑐𝑒 𝑅𝑒𝑚𝑜𝑣𝑎𝑙</a:t>
          </a:r>
          <a:endParaRPr b="0" lang="en-US" sz="1200" spc="-1" strike="noStrike">
            <a:latin typeface="Times New Roman"/>
          </a:endParaRPr>
        </a:p>
      </xdr:txBody>
    </xdr:sp>
    <xdr:clientData/>
  </xdr:twoCellAnchor>
  <xdr:twoCellAnchor editAs="twoCell">
    <xdr:from>
      <xdr:col>1</xdr:col>
      <xdr:colOff>126360</xdr:colOff>
      <xdr:row>24</xdr:row>
      <xdr:rowOff>150120</xdr:rowOff>
    </xdr:from>
    <xdr:to>
      <xdr:col>8</xdr:col>
      <xdr:colOff>209520</xdr:colOff>
      <xdr:row>25</xdr:row>
      <xdr:rowOff>131400</xdr:rowOff>
    </xdr:to>
    <xdr:sp>
      <xdr:nvSpPr>
        <xdr:cNvPr id="4" name="TextBox 8"/>
        <xdr:cNvSpPr/>
      </xdr:nvSpPr>
      <xdr:spPr>
        <a:xfrm>
          <a:off x="729720" y="7217640"/>
          <a:ext cx="18651600" cy="15264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𝐶𝐻𝑊𝑀𝑠</a:t>
          </a:r>
          <a:r>
            <a:rPr b="0" lang="en-US" sz="12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𝑁𝑒𝑤 𝑆𝑝𝑒𝑐𝑖𝑓𝑖𝑒𝑑 𝑅𝑒𝑠𝑜𝑢𝑟𝑐𝑒 𝐴𝑑𝑗𝑢𝑠𝑡𝑚𝑒𝑛𝑡+𝐿𝑜𝑎𝑑 𝐺𝑟𝑜𝑤𝑡ℎ 𝐴𝑑𝑗𝑢𝑠𝑡𝑚𝑒𝑛𝑡+𝑃𝑟𝑜𝑝𝑜𝑟𝑡𝑖𝑜𝑛𝑎𝑙 𝑆ℎ𝑎𝑟𝑒 𝐴𝑑𝑗𝑢𝑠𝑡𝑚𝑒𝑛𝑡</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rates-tariff/bp-24/models-and-datasets-initial-proposal/TRMbd_2024.xlsm" TargetMode="External"/><Relationship Id="rId3" Type="http://schemas.openxmlformats.org/officeDocument/2006/relationships/hyperlink" Target="https://www.bpa.gov/-/media/Aep/rates-tariff/bp-24/models-and-datasets-initial-proposal/TRMbd_2024.xlsm" TargetMode="External"/><Relationship Id="rId4" Type="http://schemas.openxmlformats.org/officeDocument/2006/relationships/hyperlink" Target="https://www.bpa.gov/-/media/Aep/rates-tariff/bp-24/models-and-datasets-initial-proposal/TRMbd_2024.xlsm" TargetMode="External"/><Relationship Id="rId5" Type="http://schemas.openxmlformats.org/officeDocument/2006/relationships/hyperlink" Target="https://www.bpa.gov/-/media/Aep/power/regional-dialogue/clark-river-road-letter.pdf" TargetMode="External"/><Relationship Id="rId6" Type="http://schemas.openxmlformats.org/officeDocument/2006/relationships/hyperlink" Target="https://www.bpa.gov/-/media/Aep/rates-tariff/rhwm/FY-2024-2025-RHWM-Process/Final-2024-RHWM-Outputs-08312022.xlsx" TargetMode="External"/><Relationship Id="rId7" Type="http://schemas.openxmlformats.org/officeDocument/2006/relationships/hyperlink" Target="https://www.bpa.gov/-/media/Aep/rates-tariff/bp-24/models-and-datasets-initial-proposal/TRMbd_2024.xls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36.44"/>
    <col collapsed="false" customWidth="true" hidden="false" outlineLevel="0" max="3" min="3" style="1" width="85.56"/>
    <col collapsed="false" customWidth="true" hidden="false" outlineLevel="0" max="4" min="4" style="1" width="43.56"/>
    <col collapsed="false" customWidth="true" hidden="false" outlineLevel="0" max="5" min="5" style="1" width="26.56"/>
    <col collapsed="false" customWidth="true" hidden="false" outlineLevel="0" max="6" min="6" style="1" width="12.88"/>
    <col collapsed="false" customWidth="true" hidden="false" outlineLevel="0" max="7" min="7" style="1" width="49.88"/>
    <col collapsed="false" customWidth="false" hidden="false" outlineLevel="0" max="16384" min="8" style="1" width="8.56"/>
  </cols>
  <sheetData>
    <row r="1" customFormat="false" ht="68.25" hidden="false" customHeight="true" outlineLevel="0" collapsed="false"/>
    <row r="2" customFormat="false" ht="24.75" hidden="false" customHeight="true" outlineLevel="0" collapsed="false">
      <c r="B2" s="2" t="s">
        <v>0</v>
      </c>
    </row>
    <row r="3" customFormat="false" ht="13.5" hidden="false" customHeight="false" outlineLevel="0" collapsed="false">
      <c r="B3" s="3" t="s">
        <v>1</v>
      </c>
      <c r="C3" s="4" t="s">
        <v>2</v>
      </c>
    </row>
    <row r="4" customFormat="false" ht="13.5" hidden="false" customHeight="false" outlineLevel="0" collapsed="false">
      <c r="B4" s="3" t="s">
        <v>3</v>
      </c>
      <c r="C4" s="5" t="n">
        <v>45572</v>
      </c>
    </row>
    <row r="5" customFormat="false" ht="13.5" hidden="false" customHeight="false" outlineLevel="0" collapsed="false">
      <c r="B5" s="3"/>
      <c r="C5" s="5"/>
    </row>
    <row r="6" customFormat="false" ht="15.75" hidden="false" customHeight="false" outlineLevel="0" collapsed="false">
      <c r="B6" s="6" t="s">
        <v>4</v>
      </c>
      <c r="C6" s="5"/>
    </row>
    <row r="7" customFormat="false" ht="55.5" hidden="false" customHeight="true" outlineLevel="0" collapsed="false">
      <c r="B7" s="7" t="s">
        <v>5</v>
      </c>
      <c r="C7" s="7"/>
      <c r="D7" s="7"/>
      <c r="E7" s="7"/>
    </row>
    <row r="8" customFormat="false" ht="13.5" hidden="false" customHeight="false" outlineLevel="0" collapsed="false">
      <c r="B8" s="4"/>
    </row>
    <row r="9" customFormat="false" ht="15.75" hidden="false" customHeight="false" outlineLevel="0" collapsed="false">
      <c r="B9" s="6" t="s">
        <v>6</v>
      </c>
    </row>
    <row r="10" customFormat="false" ht="48" hidden="false" customHeight="true" outlineLevel="0" collapsed="false">
      <c r="B10" s="8" t="s">
        <v>7</v>
      </c>
      <c r="C10" s="8"/>
      <c r="D10" s="8"/>
      <c r="E10" s="8"/>
      <c r="F10" s="9"/>
      <c r="G10" s="9"/>
    </row>
    <row r="11" customFormat="false" ht="15" hidden="false" customHeight="false" outlineLevel="0" collapsed="false">
      <c r="B11" s="10"/>
      <c r="C11" s="10"/>
      <c r="D11" s="10"/>
      <c r="E11" s="10"/>
      <c r="F11" s="9"/>
      <c r="G11" s="9"/>
    </row>
    <row r="12" customFormat="false" ht="15.75" hidden="false" customHeight="false" outlineLevel="0" collapsed="false">
      <c r="B12" s="6" t="s">
        <v>8</v>
      </c>
      <c r="C12" s="10"/>
      <c r="D12" s="10"/>
      <c r="E12" s="10"/>
      <c r="F12" s="9"/>
      <c r="G12" s="9"/>
    </row>
    <row r="13" customFormat="false" ht="15.75" hidden="false" customHeight="false" outlineLevel="0" collapsed="false">
      <c r="B13" s="11" t="s">
        <v>9</v>
      </c>
      <c r="C13" s="12" t="s">
        <v>10</v>
      </c>
      <c r="D13" s="12"/>
      <c r="E13" s="10"/>
      <c r="F13" s="9"/>
      <c r="G13" s="9"/>
    </row>
    <row r="14" customFormat="false" ht="30.75" hidden="false" customHeight="true" outlineLevel="0" collapsed="false">
      <c r="B14" s="13" t="s">
        <v>11</v>
      </c>
      <c r="C14" s="14" t="s">
        <v>12</v>
      </c>
      <c r="D14" s="14"/>
      <c r="E14" s="10"/>
      <c r="F14" s="9"/>
      <c r="G14" s="9"/>
    </row>
    <row r="15" customFormat="false" ht="46.5" hidden="false" customHeight="true" outlineLevel="0" collapsed="false">
      <c r="B15" s="15" t="s">
        <v>13</v>
      </c>
      <c r="C15" s="16" t="s">
        <v>14</v>
      </c>
      <c r="D15" s="16"/>
      <c r="E15" s="10"/>
      <c r="F15" s="9"/>
      <c r="G15" s="9"/>
    </row>
    <row r="16" customFormat="false" ht="15" hidden="false" customHeight="true" outlineLevel="0" collapsed="false">
      <c r="B16" s="15" t="s">
        <v>15</v>
      </c>
      <c r="C16" s="16" t="s">
        <v>16</v>
      </c>
      <c r="D16" s="16"/>
      <c r="E16" s="10"/>
      <c r="F16" s="9"/>
      <c r="G16" s="9"/>
    </row>
    <row r="17" customFormat="false" ht="31.5" hidden="false" customHeight="true" outlineLevel="0" collapsed="false">
      <c r="B17" s="17" t="s">
        <v>17</v>
      </c>
      <c r="C17" s="18" t="s">
        <v>18</v>
      </c>
      <c r="D17" s="18"/>
      <c r="E17" s="10"/>
      <c r="F17" s="9"/>
      <c r="G17" s="9"/>
    </row>
    <row r="18" customFormat="false" ht="18" hidden="false" customHeight="true" outlineLevel="0" collapsed="false">
      <c r="B18" s="19"/>
      <c r="C18" s="10"/>
      <c r="D18" s="10"/>
      <c r="E18" s="10"/>
      <c r="F18" s="9"/>
      <c r="G18" s="9"/>
    </row>
    <row r="19" customFormat="false" ht="15.75" hidden="false" customHeight="false" outlineLevel="0" collapsed="false">
      <c r="B19" s="6" t="s">
        <v>19</v>
      </c>
    </row>
    <row r="20" customFormat="false" ht="13.5" hidden="false" customHeight="false" outlineLevel="0" collapsed="false">
      <c r="B20" s="20"/>
      <c r="C20" s="21"/>
      <c r="D20" s="21"/>
      <c r="E20" s="21"/>
      <c r="F20" s="22"/>
    </row>
    <row r="21" customFormat="false" ht="13.5" hidden="false" customHeight="false" outlineLevel="0" collapsed="false">
      <c r="B21" s="23"/>
      <c r="C21" s="24"/>
      <c r="D21" s="24"/>
      <c r="E21" s="24"/>
      <c r="F21" s="25"/>
    </row>
    <row r="22" customFormat="false" ht="14.25" hidden="false" customHeight="false" outlineLevel="0" collapsed="false">
      <c r="B22" s="26"/>
      <c r="C22" s="27"/>
      <c r="D22" s="27"/>
      <c r="E22" s="27"/>
      <c r="F22" s="28"/>
    </row>
    <row r="24" customFormat="false" ht="15.75" hidden="false" customHeight="false" outlineLevel="0" collapsed="false">
      <c r="B24" s="29" t="s">
        <v>20</v>
      </c>
    </row>
    <row r="25" customFormat="false" ht="13.5" hidden="false" customHeight="false" outlineLevel="0" collapsed="false">
      <c r="A25" s="30"/>
      <c r="B25" s="20"/>
      <c r="C25" s="21"/>
      <c r="D25" s="21"/>
      <c r="E25" s="21"/>
      <c r="F25" s="22"/>
      <c r="G25" s="31"/>
    </row>
    <row r="26" customFormat="false" ht="25.5" hidden="false" customHeight="true" outlineLevel="0" collapsed="false">
      <c r="B26" s="26"/>
      <c r="C26" s="27"/>
      <c r="D26" s="27"/>
      <c r="E26" s="27"/>
      <c r="F26" s="28"/>
      <c r="G26" s="31"/>
    </row>
    <row r="27" customFormat="false" ht="12.75" hidden="false" customHeight="true" outlineLevel="0" collapsed="false">
      <c r="B27" s="31"/>
      <c r="C27" s="31"/>
      <c r="D27" s="31"/>
      <c r="E27" s="31"/>
      <c r="F27" s="31"/>
      <c r="G27" s="31"/>
    </row>
    <row r="28" customFormat="false" ht="25.5" hidden="false" customHeight="true" outlineLevel="0" collapsed="false">
      <c r="B28" s="6" t="s">
        <v>21</v>
      </c>
      <c r="C28" s="31"/>
      <c r="D28" s="31"/>
      <c r="E28" s="31"/>
      <c r="F28" s="31"/>
      <c r="G28" s="31"/>
    </row>
    <row r="29" customFormat="false" ht="25.5" hidden="false" customHeight="true" outlineLevel="0" collapsed="false">
      <c r="B29" s="20"/>
      <c r="C29" s="21"/>
      <c r="D29" s="21"/>
      <c r="E29" s="21"/>
      <c r="F29" s="22"/>
      <c r="G29" s="31"/>
      <c r="H29" s="31"/>
    </row>
    <row r="30" customFormat="false" ht="16.5" hidden="false" customHeight="true" outlineLevel="0" collapsed="false">
      <c r="B30" s="26"/>
      <c r="C30" s="27"/>
      <c r="D30" s="27"/>
      <c r="E30" s="27"/>
      <c r="F30" s="28"/>
      <c r="G30" s="31"/>
      <c r="H30" s="31"/>
    </row>
    <row r="31" customFormat="false" ht="16.5" hidden="false" customHeight="true" outlineLevel="0" collapsed="false">
      <c r="B31" s="31"/>
      <c r="C31" s="31"/>
      <c r="D31" s="31"/>
      <c r="E31" s="31"/>
      <c r="F31" s="31"/>
      <c r="G31" s="31"/>
    </row>
    <row r="32" customFormat="false" ht="13.5" hidden="false" customHeight="false" outlineLevel="0" collapsed="false">
      <c r="B32" s="31"/>
      <c r="C32" s="31"/>
      <c r="D32" s="31"/>
      <c r="E32" s="31"/>
      <c r="F32" s="31"/>
      <c r="G32" s="31"/>
    </row>
    <row r="33" customFormat="false" ht="13.5" hidden="false" customHeight="false" outlineLevel="0" collapsed="false">
      <c r="B33" s="31"/>
      <c r="C33" s="31"/>
      <c r="D33" s="31"/>
      <c r="E33" s="31"/>
      <c r="F33" s="31"/>
      <c r="G33" s="31"/>
    </row>
    <row r="34" customFormat="false" ht="15.75" hidden="false" customHeight="false" outlineLevel="0" collapsed="false">
      <c r="B34" s="6" t="s">
        <v>22</v>
      </c>
    </row>
    <row r="35" customFormat="false" ht="15.75" hidden="false" customHeight="false" outlineLevel="0" collapsed="false">
      <c r="B35" s="11" t="s">
        <v>23</v>
      </c>
      <c r="C35" s="32" t="s">
        <v>24</v>
      </c>
      <c r="D35" s="33" t="s">
        <v>25</v>
      </c>
      <c r="E35" s="34" t="s">
        <v>26</v>
      </c>
      <c r="F35" s="12" t="s">
        <v>27</v>
      </c>
      <c r="G35" s="12"/>
      <c r="H35" s="31"/>
    </row>
    <row r="36" customFormat="false" ht="32.25" hidden="false" customHeight="true" outlineLevel="0" collapsed="false">
      <c r="B36" s="35" t="s">
        <v>28</v>
      </c>
      <c r="C36" s="36" t="s">
        <v>29</v>
      </c>
      <c r="D36" s="37" t="s">
        <v>30</v>
      </c>
      <c r="E36" s="38" t="s">
        <v>30</v>
      </c>
      <c r="F36" s="39" t="s">
        <v>31</v>
      </c>
      <c r="G36" s="39"/>
      <c r="H36" s="31"/>
    </row>
    <row r="37" customFormat="false" ht="111.75" hidden="false" customHeight="true" outlineLevel="0" collapsed="false">
      <c r="B37" s="40" t="s">
        <v>32</v>
      </c>
      <c r="C37" s="41" t="s">
        <v>33</v>
      </c>
      <c r="D37" s="42" t="s">
        <v>30</v>
      </c>
      <c r="E37" s="43" t="s">
        <v>30</v>
      </c>
      <c r="F37" s="14" t="s">
        <v>34</v>
      </c>
      <c r="G37" s="14"/>
      <c r="H37" s="31"/>
    </row>
    <row r="38" customFormat="false" ht="141" hidden="false" customHeight="true" outlineLevel="0" collapsed="false">
      <c r="B38" s="40" t="s">
        <v>35</v>
      </c>
      <c r="C38" s="41" t="s">
        <v>36</v>
      </c>
      <c r="D38" s="42" t="s">
        <v>30</v>
      </c>
      <c r="E38" s="43" t="s">
        <v>30</v>
      </c>
      <c r="F38" s="16" t="s">
        <v>37</v>
      </c>
      <c r="G38" s="16"/>
      <c r="H38" s="31"/>
    </row>
    <row r="39" customFormat="false" ht="66" hidden="false" customHeight="true" outlineLevel="0" collapsed="false">
      <c r="B39" s="40" t="s">
        <v>38</v>
      </c>
      <c r="C39" s="41" t="s">
        <v>39</v>
      </c>
      <c r="D39" s="42" t="s">
        <v>30</v>
      </c>
      <c r="E39" s="43" t="s">
        <v>30</v>
      </c>
      <c r="F39" s="16" t="s">
        <v>40</v>
      </c>
      <c r="G39" s="16"/>
      <c r="H39" s="31"/>
    </row>
    <row r="40" customFormat="false" ht="45" hidden="false" customHeight="true" outlineLevel="0" collapsed="false">
      <c r="A40" s="44"/>
      <c r="B40" s="45" t="s">
        <v>41</v>
      </c>
      <c r="C40" s="46" t="s">
        <v>42</v>
      </c>
      <c r="D40" s="47" t="s">
        <v>43</v>
      </c>
      <c r="E40" s="43" t="s">
        <v>44</v>
      </c>
      <c r="F40" s="16" t="s">
        <v>45</v>
      </c>
      <c r="G40" s="16"/>
      <c r="H40" s="48"/>
      <c r="I40" s="48"/>
      <c r="J40" s="48"/>
    </row>
    <row r="41" customFormat="false" ht="60" hidden="false" customHeight="true" outlineLevel="0" collapsed="false">
      <c r="A41" s="44"/>
      <c r="B41" s="45" t="s">
        <v>46</v>
      </c>
      <c r="C41" s="46" t="s">
        <v>47</v>
      </c>
      <c r="D41" s="47" t="s">
        <v>43</v>
      </c>
      <c r="E41" s="43" t="s">
        <v>48</v>
      </c>
      <c r="F41" s="16" t="s">
        <v>45</v>
      </c>
      <c r="G41" s="16"/>
      <c r="H41" s="31"/>
    </row>
    <row r="42" customFormat="false" ht="51" hidden="false" customHeight="true" outlineLevel="0" collapsed="false">
      <c r="A42" s="44"/>
      <c r="B42" s="45" t="s">
        <v>49</v>
      </c>
      <c r="C42" s="41" t="s">
        <v>50</v>
      </c>
      <c r="D42" s="47" t="s">
        <v>43</v>
      </c>
      <c r="E42" s="43" t="s">
        <v>51</v>
      </c>
      <c r="F42" s="16" t="s">
        <v>45</v>
      </c>
      <c r="G42" s="16"/>
      <c r="H42" s="31"/>
    </row>
    <row r="43" customFormat="false" ht="135" hidden="false" customHeight="true" outlineLevel="0" collapsed="false">
      <c r="A43" s="44"/>
      <c r="B43" s="45" t="s">
        <v>52</v>
      </c>
      <c r="C43" s="46" t="s">
        <v>53</v>
      </c>
      <c r="D43" s="47" t="s">
        <v>54</v>
      </c>
      <c r="E43" s="43" t="s">
        <v>30</v>
      </c>
      <c r="F43" s="16" t="s">
        <v>55</v>
      </c>
      <c r="G43" s="16"/>
      <c r="H43" s="31"/>
    </row>
    <row r="44" customFormat="false" ht="54" hidden="false" customHeight="true" outlineLevel="0" collapsed="false">
      <c r="A44" s="44"/>
      <c r="B44" s="45" t="s">
        <v>56</v>
      </c>
      <c r="C44" s="46" t="s">
        <v>57</v>
      </c>
      <c r="D44" s="47" t="s">
        <v>58</v>
      </c>
      <c r="E44" s="43" t="s">
        <v>59</v>
      </c>
      <c r="F44" s="16" t="s">
        <v>60</v>
      </c>
      <c r="G44" s="16"/>
      <c r="H44" s="31"/>
    </row>
    <row r="45" customFormat="false" ht="50.25" hidden="false" customHeight="true" outlineLevel="0" collapsed="false">
      <c r="A45" s="44"/>
      <c r="B45" s="45" t="s">
        <v>61</v>
      </c>
      <c r="C45" s="46" t="s">
        <v>62</v>
      </c>
      <c r="D45" s="49" t="s">
        <v>30</v>
      </c>
      <c r="E45" s="43" t="s">
        <v>30</v>
      </c>
      <c r="F45" s="16" t="s">
        <v>63</v>
      </c>
      <c r="G45" s="16"/>
      <c r="H45" s="31"/>
    </row>
    <row r="46" customFormat="false" ht="255" hidden="false" customHeight="true" outlineLevel="0" collapsed="false">
      <c r="A46" s="44"/>
      <c r="B46" s="40" t="s">
        <v>64</v>
      </c>
      <c r="C46" s="46" t="s">
        <v>65</v>
      </c>
      <c r="D46" s="46" t="s">
        <v>66</v>
      </c>
      <c r="E46" s="50" t="s">
        <v>30</v>
      </c>
      <c r="F46" s="16" t="s">
        <v>67</v>
      </c>
      <c r="G46" s="16"/>
      <c r="H46" s="31"/>
    </row>
    <row r="47" customFormat="false" ht="110.25" hidden="false" customHeight="true" outlineLevel="0" collapsed="false">
      <c r="A47" s="44"/>
      <c r="B47" s="51" t="s">
        <v>68</v>
      </c>
      <c r="C47" s="41" t="s">
        <v>69</v>
      </c>
      <c r="D47" s="47" t="s">
        <v>43</v>
      </c>
      <c r="E47" s="43" t="s">
        <v>51</v>
      </c>
      <c r="F47" s="16" t="s">
        <v>70</v>
      </c>
      <c r="G47" s="16"/>
      <c r="H47" s="31"/>
    </row>
    <row r="48" customFormat="false" ht="60" hidden="false" customHeight="true" outlineLevel="0" collapsed="false">
      <c r="A48" s="44"/>
      <c r="B48" s="52" t="s">
        <v>71</v>
      </c>
      <c r="C48" s="53" t="s">
        <v>72</v>
      </c>
      <c r="D48" s="54" t="s">
        <v>30</v>
      </c>
      <c r="E48" s="55" t="s">
        <v>30</v>
      </c>
      <c r="F48" s="16" t="s">
        <v>63</v>
      </c>
      <c r="G48" s="16"/>
      <c r="H48" s="31"/>
    </row>
    <row r="49" customFormat="false" ht="120" hidden="false" customHeight="true" outlineLevel="0" collapsed="false">
      <c r="A49" s="44"/>
      <c r="B49" s="40" t="s">
        <v>73</v>
      </c>
      <c r="C49" s="46" t="s">
        <v>74</v>
      </c>
      <c r="D49" s="56" t="s">
        <v>75</v>
      </c>
      <c r="E49" s="43" t="s">
        <v>30</v>
      </c>
      <c r="F49" s="16" t="s">
        <v>63</v>
      </c>
      <c r="G49" s="16"/>
      <c r="H49" s="31"/>
    </row>
    <row r="50" customFormat="false" ht="15" hidden="false" customHeight="false" outlineLevel="0" collapsed="false">
      <c r="B50" s="57" t="s">
        <v>76</v>
      </c>
      <c r="C50" s="57"/>
      <c r="D50" s="57"/>
      <c r="E50" s="57"/>
      <c r="F50" s="57"/>
      <c r="G50" s="57"/>
      <c r="H50" s="31"/>
    </row>
    <row r="51" customFormat="false" ht="90" hidden="false" customHeight="true" outlineLevel="0" collapsed="false">
      <c r="B51" s="58" t="s">
        <v>77</v>
      </c>
      <c r="C51" s="59" t="s">
        <v>78</v>
      </c>
      <c r="D51" s="60" t="s">
        <v>30</v>
      </c>
      <c r="E51" s="61" t="s">
        <v>30</v>
      </c>
      <c r="F51" s="14" t="s">
        <v>79</v>
      </c>
      <c r="G51" s="14"/>
      <c r="H51" s="31"/>
    </row>
    <row r="52" customFormat="false" ht="105" hidden="false" customHeight="true" outlineLevel="0" collapsed="false">
      <c r="B52" s="62" t="s">
        <v>80</v>
      </c>
      <c r="C52" s="63" t="s">
        <v>81</v>
      </c>
      <c r="D52" s="64" t="s">
        <v>30</v>
      </c>
      <c r="E52" s="65" t="s">
        <v>30</v>
      </c>
      <c r="F52" s="16" t="s">
        <v>82</v>
      </c>
      <c r="G52" s="16"/>
      <c r="H52" s="31"/>
    </row>
    <row r="53" customFormat="false" ht="45" hidden="false" customHeight="true" outlineLevel="0" collapsed="false">
      <c r="B53" s="62" t="s">
        <v>83</v>
      </c>
      <c r="C53" s="66" t="s">
        <v>84</v>
      </c>
      <c r="D53" s="64" t="s">
        <v>30</v>
      </c>
      <c r="E53" s="65" t="s">
        <v>30</v>
      </c>
      <c r="F53" s="16" t="s">
        <v>85</v>
      </c>
      <c r="G53" s="16"/>
    </row>
    <row r="54" customFormat="false" ht="120" hidden="false" customHeight="false" outlineLevel="0" collapsed="false">
      <c r="B54" s="67" t="s">
        <v>86</v>
      </c>
      <c r="C54" s="68" t="s">
        <v>87</v>
      </c>
      <c r="D54" s="69" t="s">
        <v>30</v>
      </c>
      <c r="E54" s="70" t="s">
        <v>30</v>
      </c>
      <c r="F54" s="71" t="s">
        <v>30</v>
      </c>
      <c r="G54" s="71"/>
    </row>
  </sheetData>
  <mergeCells count="27">
    <mergeCell ref="B7:E7"/>
    <mergeCell ref="B10:E10"/>
    <mergeCell ref="C13:D13"/>
    <mergeCell ref="C14:D14"/>
    <mergeCell ref="C15:D15"/>
    <mergeCell ref="C16:D16"/>
    <mergeCell ref="C17:D17"/>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B50:G50"/>
    <mergeCell ref="F51:G51"/>
    <mergeCell ref="F52:G52"/>
    <mergeCell ref="F53:G53"/>
    <mergeCell ref="F54:G54"/>
  </mergeCells>
  <hyperlinks>
    <hyperlink ref="C3" r:id="rId1" display="post2028@bpa.gov "/>
    <hyperlink ref="B14" location="Info!A1" display="Info"/>
    <hyperlink ref="B15" location="Calculation!A1" display="Calculation"/>
    <hyperlink ref="B16" location="'Conservation Data'!A1" display="Conservation Data"/>
    <hyperlink ref="B17" location="'Proportional Share Calculation'!A1" display="Proportional Share Calculation"/>
    <hyperlink ref="D40" r:id="rId2" display="BP-24 Billing Determinants Model"/>
    <hyperlink ref="D41" r:id="rId3" display="BP-24 Billing Determinants Model"/>
    <hyperlink ref="D42" r:id="rId4" display="BP-24 Billing Determinants Model"/>
    <hyperlink ref="D43" r:id="rId5" display="September 2022 BPA Decision Letter"/>
    <hyperlink ref="D44" r:id="rId6" display="2024 RHWM Final Outputs"/>
    <hyperlink ref="D47" r:id="rId7" display="BP-24 Billing Determinants Mod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35.56"/>
    <col collapsed="false" customWidth="true" hidden="false" outlineLevel="0" max="3" min="3" style="1" width="13.56"/>
    <col collapsed="false" customWidth="true" hidden="false" outlineLevel="0" max="4" min="4" style="1" width="14.33"/>
    <col collapsed="false" customWidth="true" hidden="false" outlineLevel="0" max="6" min="5" style="1" width="13.56"/>
    <col collapsed="false" customWidth="true" hidden="false" outlineLevel="0" max="7" min="7" style="1" width="20.33"/>
    <col collapsed="false" customWidth="true" hidden="false" outlineLevel="0" max="10" min="8" style="1" width="13.56"/>
    <col collapsed="false" customWidth="true" hidden="false" outlineLevel="0" max="16" min="11" style="1" width="17.56"/>
    <col collapsed="false" customWidth="true" hidden="false" outlineLevel="0" max="18" min="17" style="1" width="16.44"/>
    <col collapsed="false" customWidth="false" hidden="false" outlineLevel="0" max="16384" min="19" style="1" width="8.56"/>
  </cols>
  <sheetData>
    <row r="1" s="3" customFormat="true" ht="15" hidden="false" customHeight="true" outlineLevel="0" collapsed="false">
      <c r="A1" s="72"/>
      <c r="B1" s="73"/>
      <c r="C1" s="74" t="s">
        <v>88</v>
      </c>
      <c r="D1" s="74"/>
      <c r="E1" s="74"/>
      <c r="F1" s="74"/>
      <c r="G1" s="74"/>
      <c r="H1" s="74"/>
      <c r="I1" s="74"/>
      <c r="J1" s="74"/>
      <c r="K1" s="75" t="s">
        <v>89</v>
      </c>
      <c r="L1" s="75"/>
      <c r="M1" s="75"/>
      <c r="N1" s="75"/>
      <c r="O1" s="75"/>
      <c r="P1" s="75"/>
      <c r="Q1" s="75"/>
      <c r="R1" s="75"/>
    </row>
    <row r="2" s="3" customFormat="true" ht="15" hidden="false" customHeight="true" outlineLevel="0" collapsed="false">
      <c r="A2" s="72"/>
      <c r="B2" s="73" t="s">
        <v>90</v>
      </c>
      <c r="C2" s="76" t="s">
        <v>91</v>
      </c>
      <c r="D2" s="77" t="s">
        <v>35</v>
      </c>
      <c r="E2" s="77" t="s">
        <v>92</v>
      </c>
      <c r="F2" s="78" t="s">
        <v>93</v>
      </c>
      <c r="G2" s="78"/>
      <c r="H2" s="78"/>
      <c r="I2" s="78"/>
      <c r="J2" s="79" t="s">
        <v>94</v>
      </c>
      <c r="K2" s="76" t="s">
        <v>95</v>
      </c>
      <c r="L2" s="77" t="s">
        <v>96</v>
      </c>
      <c r="M2" s="77" t="s">
        <v>97</v>
      </c>
      <c r="N2" s="77" t="s">
        <v>98</v>
      </c>
      <c r="O2" s="77" t="s">
        <v>99</v>
      </c>
      <c r="P2" s="80" t="s">
        <v>100</v>
      </c>
      <c r="Q2" s="81" t="s">
        <v>101</v>
      </c>
      <c r="R2" s="82" t="s">
        <v>102</v>
      </c>
    </row>
    <row r="3" s="3" customFormat="true" ht="64.5" hidden="false" customHeight="true" outlineLevel="0" collapsed="false">
      <c r="A3" s="83" t="s">
        <v>103</v>
      </c>
      <c r="B3" s="84" t="s">
        <v>104</v>
      </c>
      <c r="C3" s="76"/>
      <c r="D3" s="77"/>
      <c r="E3" s="77"/>
      <c r="F3" s="85" t="s">
        <v>105</v>
      </c>
      <c r="G3" s="86" t="s">
        <v>106</v>
      </c>
      <c r="H3" s="86" t="s">
        <v>107</v>
      </c>
      <c r="I3" s="87" t="s">
        <v>108</v>
      </c>
      <c r="J3" s="79"/>
      <c r="K3" s="76"/>
      <c r="L3" s="77"/>
      <c r="M3" s="77"/>
      <c r="N3" s="77"/>
      <c r="O3" s="77"/>
      <c r="P3" s="80"/>
      <c r="Q3" s="81"/>
      <c r="R3" s="82"/>
    </row>
    <row r="4" customFormat="false" ht="14.25" hidden="false" customHeight="false" outlineLevel="0" collapsed="false">
      <c r="A4" s="88" t="n">
        <v>10015</v>
      </c>
      <c r="B4" s="89" t="s">
        <v>109</v>
      </c>
      <c r="C4" s="90" t="n">
        <v>0.549315296803653</v>
      </c>
      <c r="D4" s="91" t="n">
        <v>0</v>
      </c>
      <c r="E4" s="92" t="n">
        <v>0</v>
      </c>
      <c r="F4" s="93" t="n">
        <v>0</v>
      </c>
      <c r="G4" s="92" t="n">
        <v>0</v>
      </c>
      <c r="H4" s="93" t="n">
        <v>0</v>
      </c>
      <c r="I4" s="94" t="n">
        <v>0</v>
      </c>
      <c r="J4" s="95" t="n">
        <f aca="false">IF((C4+D4-SUM(E4:H4)+I4)&gt;0,C4+D4-SUM(E4:H4)+I4,0)</f>
        <v>0.549315296803653</v>
      </c>
      <c r="K4" s="90" t="n">
        <v>0.573</v>
      </c>
      <c r="L4" s="92" t="n">
        <f aca="false">IF(K4&gt;J4,J4-K4,0)</f>
        <v>-0.0236847031963471</v>
      </c>
      <c r="M4" s="92" t="n">
        <f aca="false">'Conservation Data'!J3*0.5</f>
        <v>0</v>
      </c>
      <c r="N4" s="92" t="n">
        <f aca="false">H4*0.5</f>
        <v>0</v>
      </c>
      <c r="O4" s="93" t="n">
        <f aca="false">IF(J4&gt;K4, (J4-K4)*0.25,0)</f>
        <v>0</v>
      </c>
      <c r="P4" s="91" t="n">
        <f aca="false">'Proportional Share Calculation'!E4</f>
        <v>0.00807116733556131</v>
      </c>
      <c r="Q4" s="96" t="n">
        <f aca="false">SUM(K4:P4)</f>
        <v>0.557386464139214</v>
      </c>
      <c r="R4" s="97" t="n">
        <f aca="false">J4-Q4</f>
        <v>-0.00807116733556135</v>
      </c>
      <c r="T4" s="98"/>
      <c r="U4" s="99"/>
    </row>
    <row r="5" customFormat="false" ht="14.25" hidden="false" customHeight="false" outlineLevel="0" collapsed="false">
      <c r="A5" s="88" t="n">
        <v>10024</v>
      </c>
      <c r="B5" s="89" t="s">
        <v>110</v>
      </c>
      <c r="C5" s="100" t="n">
        <v>221.696140981735</v>
      </c>
      <c r="D5" s="91" t="n">
        <v>0</v>
      </c>
      <c r="E5" s="92" t="n">
        <v>0</v>
      </c>
      <c r="F5" s="93" t="n">
        <v>0.918835616438356</v>
      </c>
      <c r="G5" s="92" t="n">
        <v>0</v>
      </c>
      <c r="H5" s="93" t="n">
        <v>0</v>
      </c>
      <c r="I5" s="94" t="n">
        <v>0</v>
      </c>
      <c r="J5" s="95" t="n">
        <f aca="false">IF((C5+D5-SUM(E5:H5)+I5)&gt;0,C5+D5-SUM(E5:H5)+I5,0)</f>
        <v>220.777305365297</v>
      </c>
      <c r="K5" s="90" t="n">
        <v>200.923</v>
      </c>
      <c r="L5" s="92" t="n">
        <f aca="false">IF(K5&gt;J5,J5-K5,0)</f>
        <v>0</v>
      </c>
      <c r="M5" s="92" t="n">
        <f aca="false">'Conservation Data'!J4*0.5</f>
        <v>1.4252020014</v>
      </c>
      <c r="N5" s="92" t="n">
        <f aca="false">H5*0.5</f>
        <v>0</v>
      </c>
      <c r="O5" s="93" t="n">
        <f aca="false">IF(J5&gt;K5, (J5-K5)*0.25,0)</f>
        <v>4.96357634132421</v>
      </c>
      <c r="P5" s="91" t="n">
        <f aca="false">'Proportional Share Calculation'!E5</f>
        <v>3.04606127550642</v>
      </c>
      <c r="Q5" s="96" t="n">
        <f aca="false">SUM(K5:P5)</f>
        <v>210.357839618231</v>
      </c>
      <c r="R5" s="97" t="n">
        <f aca="false">J5-Q5</f>
        <v>10.4194657470662</v>
      </c>
      <c r="T5" s="98"/>
      <c r="U5" s="99"/>
    </row>
    <row r="6" customFormat="false" ht="14.25" hidden="false" customHeight="false" outlineLevel="0" collapsed="false">
      <c r="A6" s="88" t="n">
        <v>10025</v>
      </c>
      <c r="B6" s="89" t="s">
        <v>111</v>
      </c>
      <c r="C6" s="90" t="n">
        <v>75.200869977169</v>
      </c>
      <c r="D6" s="91" t="n">
        <v>0</v>
      </c>
      <c r="E6" s="92" t="n">
        <v>0</v>
      </c>
      <c r="F6" s="93" t="n">
        <v>0</v>
      </c>
      <c r="G6" s="92" t="n">
        <v>0</v>
      </c>
      <c r="H6" s="93" t="n">
        <v>0</v>
      </c>
      <c r="I6" s="94" t="n">
        <v>0</v>
      </c>
      <c r="J6" s="95" t="n">
        <f aca="false">IF((C6+D6-SUM(E6:H6)+I6)&gt;0,C6+D6-SUM(E6:H6)+I6,0)</f>
        <v>75.200869977169</v>
      </c>
      <c r="K6" s="90" t="n">
        <v>59.659</v>
      </c>
      <c r="L6" s="92" t="n">
        <f aca="false">IF(K6&gt;J6,J6-K6,0)</f>
        <v>0</v>
      </c>
      <c r="M6" s="92" t="n">
        <f aca="false">'Conservation Data'!J5*0.5</f>
        <v>0.564227749469178</v>
      </c>
      <c r="N6" s="92" t="n">
        <f aca="false">H6*0.5</f>
        <v>0</v>
      </c>
      <c r="O6" s="93" t="n">
        <f aca="false">IF(J6&gt;K6, (J6-K6)*0.25,0)</f>
        <v>3.88546749429224</v>
      </c>
      <c r="P6" s="91" t="n">
        <f aca="false">'Proportional Share Calculation'!E6</f>
        <v>0.941958124937949</v>
      </c>
      <c r="Q6" s="96" t="n">
        <f aca="false">SUM(K6:P6)</f>
        <v>65.0506533686994</v>
      </c>
      <c r="R6" s="97" t="n">
        <f aca="false">J6-Q6</f>
        <v>10.1502166084696</v>
      </c>
      <c r="T6" s="98"/>
      <c r="U6" s="99"/>
    </row>
    <row r="7" customFormat="false" ht="14.25" hidden="false" customHeight="false" outlineLevel="0" collapsed="false">
      <c r="A7" s="88" t="n">
        <v>10027</v>
      </c>
      <c r="B7" s="89" t="s">
        <v>112</v>
      </c>
      <c r="C7" s="90" t="n">
        <v>69.9483457762557</v>
      </c>
      <c r="D7" s="91" t="n">
        <v>0</v>
      </c>
      <c r="E7" s="92" t="n">
        <v>0</v>
      </c>
      <c r="F7" s="93" t="n">
        <v>0</v>
      </c>
      <c r="G7" s="92" t="n">
        <v>0</v>
      </c>
      <c r="H7" s="93" t="n">
        <v>0</v>
      </c>
      <c r="I7" s="94" t="n">
        <v>0</v>
      </c>
      <c r="J7" s="95" t="n">
        <f aca="false">IF((C7+D7-SUM(E7:H7)+I7)&gt;0,C7+D7-SUM(E7:H7)+I7,0)</f>
        <v>69.9483457762557</v>
      </c>
      <c r="K7" s="90" t="n">
        <v>61.194</v>
      </c>
      <c r="L7" s="92" t="n">
        <f aca="false">IF(K7&gt;J7,J7-K7,0)</f>
        <v>0</v>
      </c>
      <c r="M7" s="92" t="n">
        <f aca="false">'Conservation Data'!J6*0.5</f>
        <v>0.0250063241497717</v>
      </c>
      <c r="N7" s="92" t="n">
        <f aca="false">H7*0.5</f>
        <v>0</v>
      </c>
      <c r="O7" s="93" t="n">
        <f aca="false">IF(J7&gt;K7, (J7-K7)*0.25,0)</f>
        <v>2.18858644406393</v>
      </c>
      <c r="P7" s="91" t="n">
        <f aca="false">'Proportional Share Calculation'!E7</f>
        <v>0.931656727120614</v>
      </c>
      <c r="Q7" s="96" t="n">
        <f aca="false">SUM(K7:P7)</f>
        <v>64.3392494953343</v>
      </c>
      <c r="R7" s="97" t="n">
        <f aca="false">J7-Q7</f>
        <v>5.60909628092139</v>
      </c>
      <c r="T7" s="98"/>
      <c r="U7" s="99"/>
    </row>
    <row r="8" customFormat="false" ht="14.25" hidden="false" customHeight="false" outlineLevel="0" collapsed="false">
      <c r="A8" s="88" t="n">
        <v>10029</v>
      </c>
      <c r="B8" s="89" t="s">
        <v>113</v>
      </c>
      <c r="C8" s="90" t="n">
        <v>22.3779760273973</v>
      </c>
      <c r="D8" s="91" t="n">
        <v>0</v>
      </c>
      <c r="E8" s="92" t="n">
        <v>0</v>
      </c>
      <c r="F8" s="93" t="n">
        <v>0</v>
      </c>
      <c r="G8" s="92" t="n">
        <v>0</v>
      </c>
      <c r="H8" s="93" t="n">
        <v>0</v>
      </c>
      <c r="I8" s="94" t="n">
        <v>0</v>
      </c>
      <c r="J8" s="95" t="n">
        <f aca="false">IF((C8+D8-SUM(E8:H8)+I8)&gt;0,C8+D8-SUM(E8:H8)+I8,0)</f>
        <v>22.3779760273973</v>
      </c>
      <c r="K8" s="90" t="n">
        <v>17.616</v>
      </c>
      <c r="L8" s="92" t="n">
        <f aca="false">IF(K8&gt;J8,J8-K8,0)</f>
        <v>0</v>
      </c>
      <c r="M8" s="92" t="n">
        <f aca="false">'Conservation Data'!J7*0.5</f>
        <v>0</v>
      </c>
      <c r="N8" s="92" t="n">
        <f aca="false">H8*0.5</f>
        <v>0</v>
      </c>
      <c r="O8" s="93" t="n">
        <f aca="false">IF(J8&gt;K8, (J8-K8)*0.25,0)</f>
        <v>1.19049400684931</v>
      </c>
      <c r="P8" s="91" t="n">
        <f aca="false">'Proportional Share Calculation'!E8</f>
        <v>0.276326475901449</v>
      </c>
      <c r="Q8" s="96" t="n">
        <f aca="false">SUM(K8:P8)</f>
        <v>19.0828204827508</v>
      </c>
      <c r="R8" s="97" t="n">
        <f aca="false">J8-Q8</f>
        <v>3.29515554464649</v>
      </c>
      <c r="T8" s="98"/>
      <c r="U8" s="99"/>
    </row>
    <row r="9" customFormat="false" ht="14.25" hidden="false" customHeight="false" outlineLevel="0" collapsed="false">
      <c r="A9" s="88" t="n">
        <v>10044</v>
      </c>
      <c r="B9" s="89" t="s">
        <v>114</v>
      </c>
      <c r="C9" s="90" t="n">
        <v>22.5338989726027</v>
      </c>
      <c r="D9" s="91" t="n">
        <v>0</v>
      </c>
      <c r="E9" s="92" t="n">
        <v>0</v>
      </c>
      <c r="F9" s="93" t="n">
        <v>0</v>
      </c>
      <c r="G9" s="92" t="n">
        <v>0</v>
      </c>
      <c r="H9" s="93" t="n">
        <v>0</v>
      </c>
      <c r="I9" s="94" t="n">
        <v>0</v>
      </c>
      <c r="J9" s="95" t="n">
        <f aca="false">IF((C9+D9-SUM(E9:H9)+I9)&gt;0,C9+D9-SUM(E9:H9)+I9,0)</f>
        <v>22.5338989726027</v>
      </c>
      <c r="K9" s="90" t="n">
        <v>20.309</v>
      </c>
      <c r="L9" s="92" t="n">
        <f aca="false">IF(K9&gt;J9,J9-K9,0)</f>
        <v>0</v>
      </c>
      <c r="M9" s="92" t="n">
        <f aca="false">'Conservation Data'!J8*0.5</f>
        <v>0</v>
      </c>
      <c r="N9" s="92" t="n">
        <f aca="false">H9*0.5</f>
        <v>0</v>
      </c>
      <c r="O9" s="93" t="n">
        <f aca="false">IF(J9&gt;K9, (J9-K9)*0.25,0)</f>
        <v>0.556224743150684</v>
      </c>
      <c r="P9" s="91" t="n">
        <f aca="false">'Proportional Share Calculation'!E9</f>
        <v>0.306575697738595</v>
      </c>
      <c r="Q9" s="96" t="n">
        <f aca="false">SUM(K9:P9)</f>
        <v>21.1718004408893</v>
      </c>
      <c r="R9" s="97" t="n">
        <f aca="false">J9-Q9</f>
        <v>1.36209853171346</v>
      </c>
      <c r="T9" s="98"/>
      <c r="U9" s="99"/>
    </row>
    <row r="10" customFormat="false" ht="14.25" hidden="false" customHeight="false" outlineLevel="0" collapsed="false">
      <c r="A10" s="88" t="n">
        <v>10046</v>
      </c>
      <c r="B10" s="89" t="s">
        <v>115</v>
      </c>
      <c r="C10" s="90" t="n">
        <v>100.080664383562</v>
      </c>
      <c r="D10" s="91" t="n">
        <v>0</v>
      </c>
      <c r="E10" s="92" t="n">
        <v>0</v>
      </c>
      <c r="F10" s="93" t="n">
        <v>0</v>
      </c>
      <c r="G10" s="92" t="n">
        <v>0</v>
      </c>
      <c r="H10" s="93" t="n">
        <v>0</v>
      </c>
      <c r="I10" s="94" t="n">
        <v>0</v>
      </c>
      <c r="J10" s="95" t="n">
        <f aca="false">IF((C10+D10-SUM(E10:H10)+I10)&gt;0,C10+D10-SUM(E10:H10)+I10,0)</f>
        <v>100.080664383562</v>
      </c>
      <c r="K10" s="90" t="n">
        <v>81.851</v>
      </c>
      <c r="L10" s="92" t="n">
        <f aca="false">IF(K10&gt;J10,J10-K10,0)</f>
        <v>0</v>
      </c>
      <c r="M10" s="92" t="n">
        <f aca="false">'Conservation Data'!J9*0.5</f>
        <v>0.149508047089041</v>
      </c>
      <c r="N10" s="92" t="n">
        <f aca="false">H10*0.5</f>
        <v>0</v>
      </c>
      <c r="O10" s="93" t="n">
        <f aca="false">IF(J10&gt;K10, (J10-K10)*0.25,0)</f>
        <v>4.55741609589041</v>
      </c>
      <c r="P10" s="91" t="n">
        <f aca="false">'Proportional Share Calculation'!E10</f>
        <v>1.27180781973841</v>
      </c>
      <c r="Q10" s="96" t="n">
        <f aca="false">SUM(K10:P10)</f>
        <v>87.8297319627179</v>
      </c>
      <c r="R10" s="97" t="n">
        <f aca="false">J10-Q10</f>
        <v>12.2509324208438</v>
      </c>
      <c r="T10" s="98"/>
      <c r="U10" s="99"/>
    </row>
    <row r="11" customFormat="false" ht="14.25" hidden="false" customHeight="false" outlineLevel="0" collapsed="false">
      <c r="A11" s="88" t="n">
        <v>10047</v>
      </c>
      <c r="B11" s="89" t="s">
        <v>116</v>
      </c>
      <c r="C11" s="90" t="n">
        <v>146.235087214612</v>
      </c>
      <c r="D11" s="91" t="n">
        <v>0</v>
      </c>
      <c r="E11" s="92" t="n">
        <v>0</v>
      </c>
      <c r="F11" s="93" t="n">
        <v>0</v>
      </c>
      <c r="G11" s="92" t="n">
        <v>0</v>
      </c>
      <c r="H11" s="93" t="n">
        <v>0</v>
      </c>
      <c r="I11" s="94" t="n">
        <v>0</v>
      </c>
      <c r="J11" s="95" t="n">
        <f aca="false">IF((C11+D11-SUM(E11:H11)+I11)&gt;0,C11+D11-SUM(E11:H11)+I11,0)</f>
        <v>146.235087214612</v>
      </c>
      <c r="K11" s="90" t="n">
        <v>156.673</v>
      </c>
      <c r="L11" s="92" t="n">
        <f aca="false">IF(K11&gt;J11,J11-K11,0)</f>
        <v>-10.4379127853881</v>
      </c>
      <c r="M11" s="92" t="n">
        <f aca="false">'Conservation Data'!J10*0.5</f>
        <v>0.07378098485</v>
      </c>
      <c r="N11" s="92" t="n">
        <f aca="false">H11*0.5</f>
        <v>0</v>
      </c>
      <c r="O11" s="93" t="n">
        <f aca="false">IF(J11&gt;K11, (J11-K11)*0.25,0)</f>
        <v>0</v>
      </c>
      <c r="P11" s="91" t="n">
        <f aca="false">'Proportional Share Calculation'!E11</f>
        <v>2.14973689024454</v>
      </c>
      <c r="Q11" s="96" t="n">
        <f aca="false">SUM(K11:P11)</f>
        <v>148.458605089706</v>
      </c>
      <c r="R11" s="97" t="n">
        <f aca="false">J11-Q11</f>
        <v>-2.22351787509453</v>
      </c>
      <c r="T11" s="98"/>
      <c r="U11" s="99"/>
    </row>
    <row r="12" customFormat="false" ht="14.25" hidden="false" customHeight="false" outlineLevel="0" collapsed="false">
      <c r="A12" s="88" t="n">
        <v>10055</v>
      </c>
      <c r="B12" s="89" t="s">
        <v>117</v>
      </c>
      <c r="C12" s="90" t="n">
        <v>0.479298630136986</v>
      </c>
      <c r="D12" s="91" t="n">
        <v>0</v>
      </c>
      <c r="E12" s="92" t="n">
        <v>0</v>
      </c>
      <c r="F12" s="93" t="n">
        <v>0</v>
      </c>
      <c r="G12" s="92" t="n">
        <v>0</v>
      </c>
      <c r="H12" s="93" t="n">
        <v>0</v>
      </c>
      <c r="I12" s="94" t="n">
        <v>0</v>
      </c>
      <c r="J12" s="95" t="n">
        <f aca="false">IF((C12+D12-SUM(E12:H12)+I12)&gt;0,C12+D12-SUM(E12:H12)+I12,0)</f>
        <v>0.479298630136986</v>
      </c>
      <c r="K12" s="90" t="n">
        <v>0.398</v>
      </c>
      <c r="L12" s="92" t="n">
        <f aca="false">IF(K12&gt;J12,J12-K12,0)</f>
        <v>0</v>
      </c>
      <c r="M12" s="92" t="n">
        <f aca="false">'Conservation Data'!J11*0.5</f>
        <v>0</v>
      </c>
      <c r="N12" s="92" t="n">
        <f aca="false">H12*0.5</f>
        <v>0</v>
      </c>
      <c r="O12" s="93" t="n">
        <f aca="false">IF(J12&gt;K12, (J12-K12)*0.25,0)</f>
        <v>0.0203246575342466</v>
      </c>
      <c r="P12" s="91" t="n">
        <f aca="false">'Proportional Share Calculation'!E12</f>
        <v>0.00614650334916329</v>
      </c>
      <c r="Q12" s="96" t="n">
        <f aca="false">SUM(K12:P12)</f>
        <v>0.42447116088341</v>
      </c>
      <c r="R12" s="97" t="n">
        <f aca="false">J12-Q12</f>
        <v>0.0548274692535764</v>
      </c>
      <c r="T12" s="98"/>
      <c r="U12" s="99"/>
    </row>
    <row r="13" customFormat="false" ht="14.25" hidden="false" customHeight="false" outlineLevel="0" collapsed="false">
      <c r="A13" s="88" t="n">
        <v>10057</v>
      </c>
      <c r="B13" s="89" t="s">
        <v>118</v>
      </c>
      <c r="C13" s="90" t="n">
        <v>20.2394928082192</v>
      </c>
      <c r="D13" s="91" t="n">
        <v>0</v>
      </c>
      <c r="E13" s="92" t="n">
        <v>0</v>
      </c>
      <c r="F13" s="93" t="n">
        <v>0.15810502283105</v>
      </c>
      <c r="G13" s="92" t="n">
        <v>0</v>
      </c>
      <c r="H13" s="93" t="n">
        <v>0</v>
      </c>
      <c r="I13" s="94" t="n">
        <v>0</v>
      </c>
      <c r="J13" s="95" t="n">
        <f aca="false">IF((C13+D13-SUM(E13:H13)+I13)&gt;0,C13+D13-SUM(E13:H13)+I13,0)</f>
        <v>20.0813877853881</v>
      </c>
      <c r="K13" s="90" t="n">
        <v>21.069</v>
      </c>
      <c r="L13" s="92" t="n">
        <f aca="false">IF(K13&gt;J13,J13-K13,0)</f>
        <v>-0.987612214611872</v>
      </c>
      <c r="M13" s="92" t="n">
        <f aca="false">'Conservation Data'!J12*0.5</f>
        <v>0</v>
      </c>
      <c r="N13" s="92" t="n">
        <f aca="false">H13*0.5</f>
        <v>0</v>
      </c>
      <c r="O13" s="93" t="n">
        <f aca="false">IF(J13&gt;K13, (J13-K13)*0.25,0)</f>
        <v>0</v>
      </c>
      <c r="P13" s="91" t="n">
        <f aca="false">'Proportional Share Calculation'!E13</f>
        <v>0.295058670474451</v>
      </c>
      <c r="Q13" s="96" t="n">
        <f aca="false">SUM(K13:P13)</f>
        <v>20.3764464558626</v>
      </c>
      <c r="R13" s="97" t="n">
        <f aca="false">J13-Q13</f>
        <v>-0.29505867047445</v>
      </c>
      <c r="T13" s="98"/>
      <c r="U13" s="99"/>
    </row>
    <row r="14" customFormat="false" ht="14.25" hidden="false" customHeight="false" outlineLevel="0" collapsed="false">
      <c r="A14" s="88" t="n">
        <v>10059</v>
      </c>
      <c r="B14" s="89" t="s">
        <v>119</v>
      </c>
      <c r="C14" s="90" t="n">
        <v>8.3196743150685</v>
      </c>
      <c r="D14" s="91" t="n">
        <v>0</v>
      </c>
      <c r="E14" s="92" t="n">
        <v>0</v>
      </c>
      <c r="F14" s="93" t="n">
        <v>0</v>
      </c>
      <c r="G14" s="92" t="n">
        <v>0</v>
      </c>
      <c r="H14" s="93" t="n">
        <v>0</v>
      </c>
      <c r="I14" s="94" t="n">
        <v>0</v>
      </c>
      <c r="J14" s="95" t="n">
        <f aca="false">IF((C14+D14-SUM(E14:H14)+I14)&gt;0,C14+D14-SUM(E14:H14)+I14,0)</f>
        <v>8.3196743150685</v>
      </c>
      <c r="K14" s="90" t="n">
        <v>7.639</v>
      </c>
      <c r="L14" s="92" t="n">
        <f aca="false">IF(K14&gt;J14,J14-K14,0)</f>
        <v>0</v>
      </c>
      <c r="M14" s="92" t="n">
        <f aca="false">'Conservation Data'!J13*0.5</f>
        <v>0</v>
      </c>
      <c r="N14" s="92" t="n">
        <f aca="false">H14*0.5</f>
        <v>0</v>
      </c>
      <c r="O14" s="93" t="n">
        <f aca="false">IF(J14&gt;K14, (J14-K14)*0.25,0)</f>
        <v>0.170168578767124</v>
      </c>
      <c r="P14" s="91" t="n">
        <f aca="false">'Proportional Share Calculation'!E14</f>
        <v>0.114741218235847</v>
      </c>
      <c r="Q14" s="96" t="n">
        <f aca="false">SUM(K14:P14)</f>
        <v>7.92390979700297</v>
      </c>
      <c r="R14" s="97" t="n">
        <f aca="false">J14-Q14</f>
        <v>0.395764518065525</v>
      </c>
      <c r="T14" s="98"/>
      <c r="U14" s="99"/>
    </row>
    <row r="15" customFormat="false" ht="14.25" hidden="false" customHeight="false" outlineLevel="0" collapsed="false">
      <c r="A15" s="88" t="n">
        <v>10061</v>
      </c>
      <c r="B15" s="89" t="s">
        <v>120</v>
      </c>
      <c r="C15" s="90" t="n">
        <v>9.77678470319635</v>
      </c>
      <c r="D15" s="91" t="n">
        <v>0</v>
      </c>
      <c r="E15" s="92" t="n">
        <v>0</v>
      </c>
      <c r="F15" s="93" t="n">
        <v>0</v>
      </c>
      <c r="G15" s="92" t="n">
        <v>0</v>
      </c>
      <c r="H15" s="93" t="n">
        <v>0</v>
      </c>
      <c r="I15" s="94" t="n">
        <v>0</v>
      </c>
      <c r="J15" s="95" t="n">
        <f aca="false">IF((C15+D15-SUM(E15:H15)+I15)&gt;0,C15+D15-SUM(E15:H15)+I15,0)</f>
        <v>9.77678470319635</v>
      </c>
      <c r="K15" s="90" t="n">
        <v>8.747</v>
      </c>
      <c r="L15" s="92" t="n">
        <f aca="false">IF(K15&gt;J15,J15-K15,0)</f>
        <v>0</v>
      </c>
      <c r="M15" s="92" t="n">
        <f aca="false">'Conservation Data'!J14*0.5</f>
        <v>0</v>
      </c>
      <c r="N15" s="92" t="n">
        <f aca="false">H15*0.5</f>
        <v>0</v>
      </c>
      <c r="O15" s="93" t="n">
        <f aca="false">IF(J15&gt;K15, (J15-K15)*0.25,0)</f>
        <v>0.257446175799087</v>
      </c>
      <c r="P15" s="91" t="n">
        <f aca="false">'Proportional Share Calculation'!E15</f>
        <v>0.132303600995308</v>
      </c>
      <c r="Q15" s="96" t="n">
        <f aca="false">SUM(K15:P15)</f>
        <v>9.13674977679439</v>
      </c>
      <c r="R15" s="97" t="n">
        <f aca="false">J15-Q15</f>
        <v>0.640034926401953</v>
      </c>
      <c r="T15" s="98"/>
      <c r="U15" s="99"/>
    </row>
    <row r="16" customFormat="false" ht="14.25" hidden="false" customHeight="false" outlineLevel="0" collapsed="false">
      <c r="A16" s="88" t="n">
        <v>10062</v>
      </c>
      <c r="B16" s="89" t="s">
        <v>121</v>
      </c>
      <c r="C16" s="90" t="n">
        <v>8.97390239726027</v>
      </c>
      <c r="D16" s="91" t="n">
        <v>0</v>
      </c>
      <c r="E16" s="92" t="n">
        <v>0</v>
      </c>
      <c r="F16" s="93" t="n">
        <v>1.88116438356164</v>
      </c>
      <c r="G16" s="92" t="n">
        <v>0</v>
      </c>
      <c r="H16" s="93" t="n">
        <v>0</v>
      </c>
      <c r="I16" s="94" t="n">
        <v>0</v>
      </c>
      <c r="J16" s="95" t="n">
        <f aca="false">IF((C16+D16-SUM(E16:H16)+I16)&gt;0,C16+D16-SUM(E16:H16)+I16,0)</f>
        <v>7.09273801369863</v>
      </c>
      <c r="K16" s="90" t="n">
        <v>5.32</v>
      </c>
      <c r="L16" s="92" t="n">
        <f aca="false">IF(K16&gt;J16,J16-K16,0)</f>
        <v>0</v>
      </c>
      <c r="M16" s="92" t="n">
        <f aca="false">'Conservation Data'!J15*0.5</f>
        <v>0.0392886067351598</v>
      </c>
      <c r="N16" s="92" t="n">
        <f aca="false">H16*0.5</f>
        <v>0</v>
      </c>
      <c r="O16" s="93" t="n">
        <f aca="false">IF(J16&gt;K16, (J16-K16)*0.25,0)</f>
        <v>0.443184503424657</v>
      </c>
      <c r="P16" s="91" t="n">
        <f aca="false">'Proportional Share Calculation'!E16</f>
        <v>0.0852565579453263</v>
      </c>
      <c r="Q16" s="96" t="n">
        <f aca="false">SUM(K16:P16)</f>
        <v>5.88772966810514</v>
      </c>
      <c r="R16" s="97" t="n">
        <f aca="false">J16-Q16</f>
        <v>1.20500834559349</v>
      </c>
      <c r="T16" s="98"/>
      <c r="U16" s="99"/>
    </row>
    <row r="17" customFormat="false" ht="14.25" hidden="false" customHeight="false" outlineLevel="0" collapsed="false">
      <c r="A17" s="88" t="n">
        <v>10064</v>
      </c>
      <c r="B17" s="89" t="s">
        <v>122</v>
      </c>
      <c r="C17" s="90" t="n">
        <v>17.303625</v>
      </c>
      <c r="D17" s="91" t="n">
        <v>0</v>
      </c>
      <c r="E17" s="92" t="n">
        <v>0</v>
      </c>
      <c r="F17" s="93" t="n">
        <v>0</v>
      </c>
      <c r="G17" s="92" t="n">
        <v>0</v>
      </c>
      <c r="H17" s="93" t="n">
        <v>0</v>
      </c>
      <c r="I17" s="94" t="n">
        <v>0</v>
      </c>
      <c r="J17" s="95" t="n">
        <f aca="false">IF((C17+D17-SUM(E17:H17)+I17)&gt;0,C17+D17-SUM(E17:H17)+I17,0)</f>
        <v>17.303625</v>
      </c>
      <c r="K17" s="90" t="n">
        <v>14.064</v>
      </c>
      <c r="L17" s="92" t="n">
        <f aca="false">IF(K17&gt;J17,J17-K17,0)</f>
        <v>0</v>
      </c>
      <c r="M17" s="92" t="n">
        <f aca="false">'Conservation Data'!J16*0.5</f>
        <v>0</v>
      </c>
      <c r="N17" s="92" t="n">
        <f aca="false">H17*0.5</f>
        <v>0</v>
      </c>
      <c r="O17" s="93" t="n">
        <f aca="false">IF(J17&gt;K17, (J17-K17)*0.25,0)</f>
        <v>0.809906249999999</v>
      </c>
      <c r="P17" s="91" t="n">
        <f aca="false">'Proportional Share Calculation'!E17</f>
        <v>0.218544407876032</v>
      </c>
      <c r="Q17" s="96" t="n">
        <f aca="false">SUM(K17:P17)</f>
        <v>15.092450657876</v>
      </c>
      <c r="R17" s="97" t="n">
        <f aca="false">J17-Q17</f>
        <v>2.21117434212396</v>
      </c>
      <c r="T17" s="98"/>
      <c r="U17" s="99"/>
    </row>
    <row r="18" customFormat="false" ht="14.25" hidden="false" customHeight="false" outlineLevel="0" collapsed="false">
      <c r="A18" s="88" t="n">
        <v>10065</v>
      </c>
      <c r="B18" s="89" t="s">
        <v>123</v>
      </c>
      <c r="C18" s="90" t="n">
        <v>4.60458299086758</v>
      </c>
      <c r="D18" s="91" t="n">
        <v>0</v>
      </c>
      <c r="E18" s="92" t="n">
        <v>0</v>
      </c>
      <c r="F18" s="93" t="n">
        <v>0</v>
      </c>
      <c r="G18" s="92" t="n">
        <v>0</v>
      </c>
      <c r="H18" s="93" t="n">
        <v>0</v>
      </c>
      <c r="I18" s="94" t="n">
        <v>0</v>
      </c>
      <c r="J18" s="95" t="n">
        <f aca="false">IF((C18+D18-SUM(E18:H18)+I18)&gt;0,C18+D18-SUM(E18:H18)+I18,0)</f>
        <v>4.60458299086758</v>
      </c>
      <c r="K18" s="90" t="n">
        <v>2.378</v>
      </c>
      <c r="L18" s="92" t="n">
        <f aca="false">IF(K18&gt;J18,J18-K18,0)</f>
        <v>0</v>
      </c>
      <c r="M18" s="92" t="n">
        <f aca="false">'Conservation Data'!J17*0.5</f>
        <v>0</v>
      </c>
      <c r="N18" s="92" t="n">
        <f aca="false">H18*0.5</f>
        <v>0</v>
      </c>
      <c r="O18" s="93" t="n">
        <f aca="false">IF(J18&gt;K18, (J18-K18)*0.25,0)</f>
        <v>0.556645747716895</v>
      </c>
      <c r="P18" s="91" t="n">
        <f aca="false">'Proportional Share Calculation'!E18</f>
        <v>0.04311916496453</v>
      </c>
      <c r="Q18" s="96" t="n">
        <f aca="false">SUM(K18:P18)</f>
        <v>2.97776491268142</v>
      </c>
      <c r="R18" s="97" t="n">
        <f aca="false">J18-Q18</f>
        <v>1.62681807818615</v>
      </c>
      <c r="T18" s="98"/>
      <c r="U18" s="99"/>
    </row>
    <row r="19" customFormat="false" ht="14.25" hidden="false" customHeight="false" outlineLevel="0" collapsed="false">
      <c r="A19" s="88" t="n">
        <v>10066</v>
      </c>
      <c r="B19" s="89" t="s">
        <v>124</v>
      </c>
      <c r="C19" s="90" t="n">
        <v>33.5657770547945</v>
      </c>
      <c r="D19" s="91" t="n">
        <v>0</v>
      </c>
      <c r="E19" s="92" t="n">
        <v>0</v>
      </c>
      <c r="F19" s="93" t="n">
        <v>7.11438356164384</v>
      </c>
      <c r="G19" s="92" t="n">
        <v>0</v>
      </c>
      <c r="H19" s="93" t="n">
        <v>0</v>
      </c>
      <c r="I19" s="94" t="n">
        <v>0</v>
      </c>
      <c r="J19" s="95" t="n">
        <f aca="false">IF((C19+D19-SUM(E19:H19)+I19)&gt;0,C19+D19-SUM(E19:H19)+I19,0)</f>
        <v>26.4513934931507</v>
      </c>
      <c r="K19" s="90" t="n">
        <v>24.371</v>
      </c>
      <c r="L19" s="92" t="n">
        <f aca="false">IF(K19&gt;J19,J19-K19,0)</f>
        <v>0</v>
      </c>
      <c r="M19" s="92" t="n">
        <f aca="false">'Conservation Data'!J18*0.5</f>
        <v>0.0220398595</v>
      </c>
      <c r="N19" s="92" t="n">
        <f aca="false">H19*0.5</f>
        <v>0</v>
      </c>
      <c r="O19" s="93" t="n">
        <f aca="false">IF(J19&gt;K19, (J19-K19)*0.25,0)</f>
        <v>0.520098373287673</v>
      </c>
      <c r="P19" s="91" t="n">
        <f aca="false">'Proportional Share Calculation'!E19</f>
        <v>0.366052263064272</v>
      </c>
      <c r="Q19" s="96" t="n">
        <f aca="false">SUM(K19:P19)</f>
        <v>25.2791904958519</v>
      </c>
      <c r="R19" s="97" t="n">
        <f aca="false">J19-Q19</f>
        <v>1.17220299729875</v>
      </c>
      <c r="T19" s="98"/>
      <c r="U19" s="99"/>
    </row>
    <row r="20" customFormat="false" ht="14.25" hidden="false" customHeight="false" outlineLevel="0" collapsed="false">
      <c r="A20" s="88" t="n">
        <v>10067</v>
      </c>
      <c r="B20" s="89" t="s">
        <v>125</v>
      </c>
      <c r="C20" s="90" t="n">
        <v>16.2226891552511</v>
      </c>
      <c r="D20" s="91" t="n">
        <v>0</v>
      </c>
      <c r="E20" s="92" t="n">
        <v>0</v>
      </c>
      <c r="F20" s="93" t="n">
        <v>0</v>
      </c>
      <c r="G20" s="92" t="n">
        <v>0</v>
      </c>
      <c r="H20" s="93" t="n">
        <v>0</v>
      </c>
      <c r="I20" s="94" t="n">
        <v>0</v>
      </c>
      <c r="J20" s="95" t="n">
        <f aca="false">IF((C20+D20-SUM(E20:H20)+I20)&gt;0,C20+D20-SUM(E20:H20)+I20,0)</f>
        <v>16.2226891552511</v>
      </c>
      <c r="K20" s="90" t="n">
        <v>15.817</v>
      </c>
      <c r="L20" s="92" t="n">
        <f aca="false">IF(K20&gt;J20,J20-K20,0)</f>
        <v>0</v>
      </c>
      <c r="M20" s="92" t="n">
        <f aca="false">'Conservation Data'!J19*0.5</f>
        <v>0.0039341316</v>
      </c>
      <c r="N20" s="92" t="n">
        <f aca="false">H20*0.5</f>
        <v>0</v>
      </c>
      <c r="O20" s="93" t="n">
        <f aca="false">IF(J20&gt;K20, (J20-K20)*0.25,0)</f>
        <v>0.101422288812786</v>
      </c>
      <c r="P20" s="91" t="n">
        <f aca="false">'Proportional Share Calculation'!E20</f>
        <v>0.233949434493057</v>
      </c>
      <c r="Q20" s="96" t="n">
        <f aca="false">SUM(K20:P20)</f>
        <v>16.1563058549058</v>
      </c>
      <c r="R20" s="97" t="n">
        <f aca="false">J20-Q20</f>
        <v>0.0663833003453007</v>
      </c>
      <c r="T20" s="98"/>
      <c r="U20" s="99"/>
    </row>
    <row r="21" customFormat="false" ht="14.25" hidden="false" customHeight="false" outlineLevel="0" collapsed="false">
      <c r="A21" s="88" t="n">
        <v>10068</v>
      </c>
      <c r="B21" s="89" t="s">
        <v>126</v>
      </c>
      <c r="C21" s="90" t="n">
        <v>2.53177853881279</v>
      </c>
      <c r="D21" s="91" t="n">
        <v>0</v>
      </c>
      <c r="E21" s="92" t="n">
        <v>0</v>
      </c>
      <c r="F21" s="93" t="n">
        <v>0</v>
      </c>
      <c r="G21" s="92" t="n">
        <v>0</v>
      </c>
      <c r="H21" s="93" t="n">
        <v>0</v>
      </c>
      <c r="I21" s="94" t="n">
        <v>0</v>
      </c>
      <c r="J21" s="95" t="n">
        <f aca="false">IF((C21+D21-SUM(E21:H21)+I21)&gt;0,C21+D21-SUM(E21:H21)+I21,0)</f>
        <v>2.53177853881279</v>
      </c>
      <c r="K21" s="90" t="n">
        <v>2.77</v>
      </c>
      <c r="L21" s="92" t="n">
        <f aca="false">IF(K21&gt;J21,J21-K21,0)</f>
        <v>-0.238221461187214</v>
      </c>
      <c r="M21" s="92" t="n">
        <f aca="false">'Conservation Data'!J20*0.5</f>
        <v>0</v>
      </c>
      <c r="N21" s="92" t="n">
        <f aca="false">H21*0.5</f>
        <v>0</v>
      </c>
      <c r="O21" s="93" t="n">
        <f aca="false">IF(J21&gt;K21, (J21-K21)*0.25,0)</f>
        <v>0</v>
      </c>
      <c r="P21" s="91" t="n">
        <f aca="false">'Proportional Share Calculation'!E21</f>
        <v>0.0371997800939539</v>
      </c>
      <c r="Q21" s="96" t="n">
        <f aca="false">SUM(K21:P21)</f>
        <v>2.56897831890674</v>
      </c>
      <c r="R21" s="97" t="n">
        <f aca="false">J21-Q21</f>
        <v>-0.0371997800939541</v>
      </c>
      <c r="T21" s="98"/>
      <c r="U21" s="99"/>
    </row>
    <row r="22" customFormat="false" ht="14.25" hidden="false" customHeight="false" outlineLevel="0" collapsed="false">
      <c r="A22" s="88" t="n">
        <v>10070</v>
      </c>
      <c r="B22" s="89" t="s">
        <v>127</v>
      </c>
      <c r="C22" s="90" t="n">
        <v>0.395107420091324</v>
      </c>
      <c r="D22" s="91" t="n">
        <v>0</v>
      </c>
      <c r="E22" s="92" t="n">
        <v>0</v>
      </c>
      <c r="F22" s="93" t="n">
        <v>0</v>
      </c>
      <c r="G22" s="92" t="n">
        <v>0</v>
      </c>
      <c r="H22" s="93" t="n">
        <v>0</v>
      </c>
      <c r="I22" s="94" t="n">
        <v>0</v>
      </c>
      <c r="J22" s="95" t="n">
        <f aca="false">IF((C22+D22-SUM(E22:H22)+I22)&gt;0,C22+D22-SUM(E22:H22)+I22,0)</f>
        <v>0.395107420091324</v>
      </c>
      <c r="K22" s="90" t="n">
        <v>0.359</v>
      </c>
      <c r="L22" s="92" t="n">
        <f aca="false">IF(K22&gt;J22,J22-K22,0)</f>
        <v>0</v>
      </c>
      <c r="M22" s="92" t="n">
        <f aca="false">'Conservation Data'!J21*0.5</f>
        <v>0</v>
      </c>
      <c r="N22" s="92" t="n">
        <f aca="false">H22*0.5</f>
        <v>0</v>
      </c>
      <c r="O22" s="93" t="n">
        <f aca="false">IF(J22&gt;K22, (J22-K22)*0.25,0)</f>
        <v>0.00902685502283106</v>
      </c>
      <c r="P22" s="91" t="n">
        <f aca="false">'Proportional Share Calculation'!E22</f>
        <v>0.00540747062416391</v>
      </c>
      <c r="Q22" s="96" t="n">
        <f aca="false">SUM(K22:P22)</f>
        <v>0.373434325646995</v>
      </c>
      <c r="R22" s="97" t="n">
        <f aca="false">J22-Q22</f>
        <v>0.0216730944443292</v>
      </c>
      <c r="T22" s="98"/>
      <c r="U22" s="99"/>
    </row>
    <row r="23" customFormat="false" ht="14.25" hidden="false" customHeight="false" outlineLevel="0" collapsed="false">
      <c r="A23" s="88" t="n">
        <v>10071</v>
      </c>
      <c r="B23" s="89" t="s">
        <v>128</v>
      </c>
      <c r="C23" s="90" t="n">
        <v>2.0280296803653</v>
      </c>
      <c r="D23" s="91" t="n">
        <v>0</v>
      </c>
      <c r="E23" s="92" t="n">
        <v>0</v>
      </c>
      <c r="F23" s="93" t="n">
        <v>0</v>
      </c>
      <c r="G23" s="92" t="n">
        <v>0</v>
      </c>
      <c r="H23" s="93" t="n">
        <v>0</v>
      </c>
      <c r="I23" s="94" t="n">
        <v>0</v>
      </c>
      <c r="J23" s="95" t="n">
        <f aca="false">IF((C23+D23-SUM(E23:H23)+I23)&gt;0,C23+D23-SUM(E23:H23)+I23,0)</f>
        <v>2.0280296803653</v>
      </c>
      <c r="K23" s="90" t="n">
        <v>1.914</v>
      </c>
      <c r="L23" s="92" t="n">
        <f aca="false">IF(K23&gt;J23,J23-K23,0)</f>
        <v>0</v>
      </c>
      <c r="M23" s="92" t="n">
        <f aca="false">'Conservation Data'!J22*0.5</f>
        <v>0</v>
      </c>
      <c r="N23" s="92" t="n">
        <f aca="false">H23*0.5</f>
        <v>0</v>
      </c>
      <c r="O23" s="93" t="n">
        <f aca="false">IF(J23&gt;K23, (J23-K23)*0.25,0)</f>
        <v>0.0285074200913242</v>
      </c>
      <c r="P23" s="91" t="n">
        <f aca="false">'Proportional Share Calculation'!E23</f>
        <v>0.0285415362167324</v>
      </c>
      <c r="Q23" s="96" t="n">
        <f aca="false">SUM(K23:P23)</f>
        <v>1.97104895630806</v>
      </c>
      <c r="R23" s="97" t="n">
        <f aca="false">J23-Q23</f>
        <v>0.0569807240572402</v>
      </c>
      <c r="T23" s="98"/>
      <c r="U23" s="99"/>
    </row>
    <row r="24" customFormat="false" ht="14.25" hidden="false" customHeight="false" outlineLevel="0" collapsed="false">
      <c r="A24" s="88" t="n">
        <v>10072</v>
      </c>
      <c r="B24" s="89" t="s">
        <v>129</v>
      </c>
      <c r="C24" s="90" t="n">
        <v>25.7221191780822</v>
      </c>
      <c r="D24" s="91" t="n">
        <v>0</v>
      </c>
      <c r="E24" s="92" t="n">
        <v>0</v>
      </c>
      <c r="F24" s="93" t="n">
        <v>0</v>
      </c>
      <c r="G24" s="92" t="n">
        <v>0</v>
      </c>
      <c r="H24" s="93" t="n">
        <v>0</v>
      </c>
      <c r="I24" s="94" t="n">
        <v>0</v>
      </c>
      <c r="J24" s="95" t="n">
        <f aca="false">IF((C24+D24-SUM(E24:H24)+I24)&gt;0,C24+D24-SUM(E24:H24)+I24,0)</f>
        <v>25.7221191780822</v>
      </c>
      <c r="K24" s="90" t="n">
        <v>23.982</v>
      </c>
      <c r="L24" s="92" t="n">
        <f aca="false">IF(K24&gt;J24,J24-K24,0)</f>
        <v>0</v>
      </c>
      <c r="M24" s="92" t="n">
        <f aca="false">'Conservation Data'!J23*0.5</f>
        <v>0.0832181184</v>
      </c>
      <c r="N24" s="92" t="n">
        <f aca="false">H24*0.5</f>
        <v>0</v>
      </c>
      <c r="O24" s="93" t="n">
        <f aca="false">IF(J24&gt;K24, (J24-K24)*0.25,0)</f>
        <v>0.435029794520548</v>
      </c>
      <c r="P24" s="91" t="n">
        <f aca="false">'Proportional Share Calculation'!E24</f>
        <v>0.359985607206931</v>
      </c>
      <c r="Q24" s="96" t="n">
        <f aca="false">SUM(K24:P24)</f>
        <v>24.8602335201275</v>
      </c>
      <c r="R24" s="97" t="n">
        <f aca="false">J24-Q24</f>
        <v>0.861885657954712</v>
      </c>
      <c r="T24" s="98"/>
      <c r="U24" s="99"/>
    </row>
    <row r="25" customFormat="false" ht="14.25" hidden="false" customHeight="false" outlineLevel="0" collapsed="false">
      <c r="A25" s="88" t="n">
        <v>10074</v>
      </c>
      <c r="B25" s="89" t="s">
        <v>130</v>
      </c>
      <c r="C25" s="90" t="n">
        <v>32.5235820776256</v>
      </c>
      <c r="D25" s="91" t="n">
        <v>0</v>
      </c>
      <c r="E25" s="92" t="n">
        <v>0</v>
      </c>
      <c r="F25" s="93" t="n">
        <v>2.94143835616438</v>
      </c>
      <c r="G25" s="92" t="n">
        <v>0</v>
      </c>
      <c r="H25" s="93" t="n">
        <v>0</v>
      </c>
      <c r="I25" s="94" t="n">
        <v>0</v>
      </c>
      <c r="J25" s="95" t="n">
        <f aca="false">IF((C25+D25-SUM(E25:H25)+I25)&gt;0,C25+D25-SUM(E25:H25)+I25,0)</f>
        <v>29.5821437214612</v>
      </c>
      <c r="K25" s="90" t="n">
        <v>26.682</v>
      </c>
      <c r="L25" s="92" t="n">
        <f aca="false">IF(K25&gt;J25,J25-K25,0)</f>
        <v>0</v>
      </c>
      <c r="M25" s="92" t="n">
        <f aca="false">'Conservation Data'!J24*0.5</f>
        <v>0.0582500906700913</v>
      </c>
      <c r="N25" s="92" t="n">
        <f aca="false">H25*0.5</f>
        <v>0</v>
      </c>
      <c r="O25" s="93" t="n">
        <f aca="false">IF(J25&gt;K25, (J25-K25)*0.25,0)</f>
        <v>0.725035930365299</v>
      </c>
      <c r="P25" s="91" t="n">
        <f aca="false">'Proportional Share Calculation'!E25</f>
        <v>0.403551331420624</v>
      </c>
      <c r="Q25" s="96" t="n">
        <f aca="false">SUM(K25:P25)</f>
        <v>27.868837352456</v>
      </c>
      <c r="R25" s="97" t="n">
        <f aca="false">J25-Q25</f>
        <v>1.71330636900518</v>
      </c>
      <c r="T25" s="98"/>
      <c r="U25" s="99"/>
    </row>
    <row r="26" customFormat="false" ht="14.25" hidden="false" customHeight="false" outlineLevel="0" collapsed="false">
      <c r="A26" s="88" t="n">
        <v>10076</v>
      </c>
      <c r="B26" s="89" t="s">
        <v>131</v>
      </c>
      <c r="C26" s="90" t="n">
        <v>7.59490764840183</v>
      </c>
      <c r="D26" s="91" t="n">
        <v>0</v>
      </c>
      <c r="E26" s="92" t="n">
        <v>0</v>
      </c>
      <c r="F26" s="93" t="n">
        <v>0</v>
      </c>
      <c r="G26" s="92" t="n">
        <v>0</v>
      </c>
      <c r="H26" s="93" t="n">
        <v>0</v>
      </c>
      <c r="I26" s="94" t="n">
        <v>0</v>
      </c>
      <c r="J26" s="95" t="n">
        <f aca="false">IF((C26+D26-SUM(E26:H26)+I26)&gt;0,C26+D26-SUM(E26:H26)+I26,0)</f>
        <v>7.59490764840183</v>
      </c>
      <c r="K26" s="90" t="n">
        <v>4.817</v>
      </c>
      <c r="L26" s="92" t="n">
        <f aca="false">IF(K26&gt;J26,J26-K26,0)</f>
        <v>0</v>
      </c>
      <c r="M26" s="92" t="n">
        <f aca="false">'Conservation Data'!J25*0.5</f>
        <v>0.00309496115</v>
      </c>
      <c r="N26" s="92" t="n">
        <f aca="false">H26*0.5</f>
        <v>0</v>
      </c>
      <c r="O26" s="93" t="n">
        <f aca="false">IF(J26&gt;K26, (J26-K26)*0.25,0)</f>
        <v>0.694476912100457</v>
      </c>
      <c r="P26" s="91" t="n">
        <f aca="false">'Proportional Share Calculation'!E26</f>
        <v>0.0810263843588057</v>
      </c>
      <c r="Q26" s="96" t="n">
        <f aca="false">SUM(K26:P26)</f>
        <v>5.59559825760926</v>
      </c>
      <c r="R26" s="97" t="n">
        <f aca="false">J26-Q26</f>
        <v>1.99930939079256</v>
      </c>
      <c r="T26" s="98"/>
      <c r="U26" s="99"/>
    </row>
    <row r="27" customFormat="false" ht="14.25" hidden="false" customHeight="false" outlineLevel="0" collapsed="false">
      <c r="A27" s="88" t="n">
        <v>10078</v>
      </c>
      <c r="B27" s="89" t="s">
        <v>132</v>
      </c>
      <c r="C27" s="90" t="n">
        <v>3.57971278538813</v>
      </c>
      <c r="D27" s="91" t="n">
        <v>0</v>
      </c>
      <c r="E27" s="92" t="n">
        <v>0</v>
      </c>
      <c r="F27" s="93" t="n">
        <v>0</v>
      </c>
      <c r="G27" s="92" t="n">
        <v>0</v>
      </c>
      <c r="H27" s="93" t="n">
        <v>0</v>
      </c>
      <c r="I27" s="94" t="n">
        <v>0</v>
      </c>
      <c r="J27" s="95" t="n">
        <f aca="false">IF((C27+D27-SUM(E27:H27)+I27)&gt;0,C27+D27-SUM(E27:H27)+I27,0)</f>
        <v>3.57971278538813</v>
      </c>
      <c r="K27" s="90" t="n">
        <v>3.718</v>
      </c>
      <c r="L27" s="92" t="n">
        <f aca="false">IF(K27&gt;J27,J27-K27,0)</f>
        <v>-0.138287214611872</v>
      </c>
      <c r="M27" s="92" t="n">
        <f aca="false">'Conservation Data'!J26*0.5</f>
        <v>0.00062817265</v>
      </c>
      <c r="N27" s="92" t="n">
        <f aca="false">H27*0.5</f>
        <v>0</v>
      </c>
      <c r="O27" s="93" t="n">
        <f aca="false">IF(J27&gt;K27, (J27-K27)*0.25,0)</f>
        <v>0</v>
      </c>
      <c r="P27" s="91" t="n">
        <f aca="false">'Proportional Share Calculation'!E27</f>
        <v>0.0526064559986553</v>
      </c>
      <c r="Q27" s="96" t="n">
        <f aca="false">SUM(K27:P27)</f>
        <v>3.63294741403678</v>
      </c>
      <c r="R27" s="97" t="n">
        <f aca="false">J27-Q27</f>
        <v>-0.0532346286486551</v>
      </c>
      <c r="T27" s="98"/>
      <c r="U27" s="99"/>
    </row>
    <row r="28" customFormat="false" ht="14.25" hidden="false" customHeight="false" outlineLevel="0" collapsed="false">
      <c r="A28" s="88" t="n">
        <v>10079</v>
      </c>
      <c r="B28" s="89" t="s">
        <v>133</v>
      </c>
      <c r="C28" s="90" t="n">
        <v>84.2004920091324</v>
      </c>
      <c r="D28" s="91" t="n">
        <v>0</v>
      </c>
      <c r="E28" s="92" t="n">
        <v>0</v>
      </c>
      <c r="F28" s="93" t="n">
        <v>2.94143835616438</v>
      </c>
      <c r="G28" s="92" t="n">
        <v>0</v>
      </c>
      <c r="H28" s="93" t="n">
        <v>4.01529680365297</v>
      </c>
      <c r="I28" s="94" t="n">
        <v>0</v>
      </c>
      <c r="J28" s="95" t="n">
        <f aca="false">IF((C28+D28-SUM(E28:H28)+I28)&gt;0,C28+D28-SUM(E28:H28)+I28,0)</f>
        <v>77.2437568493151</v>
      </c>
      <c r="K28" s="90" t="n">
        <v>88.179</v>
      </c>
      <c r="L28" s="92" t="n">
        <f aca="false">IF(K28&gt;J28,J28-K28,0)</f>
        <v>-10.9352431506849</v>
      </c>
      <c r="M28" s="92" t="n">
        <f aca="false">'Conservation Data'!J27*0.5</f>
        <v>0</v>
      </c>
      <c r="N28" s="92" t="n">
        <f aca="false">H28*0.5</f>
        <v>2.00764840182648</v>
      </c>
      <c r="O28" s="93" t="n">
        <f aca="false">IF(J28&gt;K28, (J28-K28)*0.25,0)</f>
        <v>0</v>
      </c>
      <c r="P28" s="91" t="n">
        <f aca="false">'Proportional Share Calculation'!E28</f>
        <v>1.16445210443317</v>
      </c>
      <c r="Q28" s="96" t="n">
        <f aca="false">SUM(K28:P28)</f>
        <v>80.4158573555747</v>
      </c>
      <c r="R28" s="97" t="n">
        <f aca="false">J28-Q28</f>
        <v>-3.17210050625965</v>
      </c>
      <c r="T28" s="98"/>
      <c r="U28" s="99"/>
    </row>
    <row r="29" customFormat="false" ht="14.25" hidden="false" customHeight="false" outlineLevel="0" collapsed="false">
      <c r="A29" s="88" t="n">
        <v>10080</v>
      </c>
      <c r="B29" s="89" t="s">
        <v>134</v>
      </c>
      <c r="C29" s="90" t="n">
        <v>6.67405593607306</v>
      </c>
      <c r="D29" s="91" t="n">
        <v>0</v>
      </c>
      <c r="E29" s="92" t="n">
        <v>0</v>
      </c>
      <c r="F29" s="93" t="n">
        <v>0</v>
      </c>
      <c r="G29" s="92" t="n">
        <v>0</v>
      </c>
      <c r="H29" s="93" t="n">
        <v>0</v>
      </c>
      <c r="I29" s="94" t="n">
        <v>0</v>
      </c>
      <c r="J29" s="95" t="n">
        <f aca="false">IF((C29+D29-SUM(E29:H29)+I29)&gt;0,C29+D29-SUM(E29:H29)+I29,0)</f>
        <v>6.67405593607306</v>
      </c>
      <c r="K29" s="90" t="n">
        <v>7.437</v>
      </c>
      <c r="L29" s="92" t="n">
        <f aca="false">IF(K29&gt;J29,J29-K29,0)</f>
        <v>-0.762944063926941</v>
      </c>
      <c r="M29" s="92" t="n">
        <f aca="false">'Conservation Data'!J28*0.5</f>
        <v>0</v>
      </c>
      <c r="N29" s="92" t="n">
        <f aca="false">H29*0.5</f>
        <v>0</v>
      </c>
      <c r="O29" s="93" t="n">
        <f aca="false">IF(J29&gt;K29, (J29-K29)*0.25,0)</f>
        <v>0</v>
      </c>
      <c r="P29" s="91" t="n">
        <f aca="false">'Proportional Share Calculation'!E29</f>
        <v>0.0980628476585029</v>
      </c>
      <c r="Q29" s="96" t="n">
        <f aca="false">SUM(K29:P29)</f>
        <v>6.77211878373156</v>
      </c>
      <c r="R29" s="97" t="n">
        <f aca="false">J29-Q29</f>
        <v>-0.098062847658503</v>
      </c>
      <c r="T29" s="98"/>
      <c r="U29" s="99"/>
    </row>
    <row r="30" customFormat="false" ht="14.25" hidden="false" customHeight="false" outlineLevel="0" collapsed="false">
      <c r="A30" s="88" t="n">
        <v>10081</v>
      </c>
      <c r="B30" s="89" t="s">
        <v>135</v>
      </c>
      <c r="C30" s="90" t="n">
        <v>12.9661746575342</v>
      </c>
      <c r="D30" s="91" t="n">
        <v>0</v>
      </c>
      <c r="E30" s="92" t="n">
        <v>0</v>
      </c>
      <c r="F30" s="93" t="n">
        <v>2.94143835616438</v>
      </c>
      <c r="G30" s="92" t="n">
        <v>0</v>
      </c>
      <c r="H30" s="93" t="n">
        <v>0</v>
      </c>
      <c r="I30" s="94" t="n">
        <v>0</v>
      </c>
      <c r="J30" s="95" t="n">
        <f aca="false">IF((C30+D30-SUM(E30:H30)+I30)&gt;0,C30+D30-SUM(E30:H30)+I30,0)</f>
        <v>10.0247363013699</v>
      </c>
      <c r="K30" s="90" t="n">
        <v>10.455</v>
      </c>
      <c r="L30" s="92" t="n">
        <f aca="false">IF(K30&gt;J30,J30-K30,0)</f>
        <v>-0.430263698630137</v>
      </c>
      <c r="M30" s="92" t="n">
        <f aca="false">'Conservation Data'!J29*0.5</f>
        <v>0.00604909055</v>
      </c>
      <c r="N30" s="92" t="n">
        <f aca="false">H30*0.5</f>
        <v>0</v>
      </c>
      <c r="O30" s="93" t="n">
        <f aca="false">IF(J30&gt;K30, (J30-K30)*0.25,0)</f>
        <v>0</v>
      </c>
      <c r="P30" s="91" t="n">
        <f aca="false">'Proportional Share Calculation'!E30</f>
        <v>0.147383748234172</v>
      </c>
      <c r="Q30" s="96" t="n">
        <f aca="false">SUM(K30:P30)</f>
        <v>10.178169140154</v>
      </c>
      <c r="R30" s="97" t="n">
        <f aca="false">J30-Q30</f>
        <v>-0.153432838784171</v>
      </c>
      <c r="T30" s="98"/>
      <c r="U30" s="99"/>
    </row>
    <row r="31" customFormat="false" ht="14.25" hidden="false" customHeight="false" outlineLevel="0" collapsed="false">
      <c r="A31" s="88" t="n">
        <v>10082</v>
      </c>
      <c r="B31" s="89" t="s">
        <v>136</v>
      </c>
      <c r="C31" s="90" t="n">
        <v>0.120379109589041</v>
      </c>
      <c r="D31" s="91" t="n">
        <v>0</v>
      </c>
      <c r="E31" s="92" t="n">
        <v>0</v>
      </c>
      <c r="F31" s="93" t="n">
        <v>0</v>
      </c>
      <c r="G31" s="92" t="n">
        <v>0</v>
      </c>
      <c r="H31" s="93" t="n">
        <v>0</v>
      </c>
      <c r="I31" s="94" t="n">
        <v>0</v>
      </c>
      <c r="J31" s="95" t="n">
        <f aca="false">IF((C31+D31-SUM(E31:H31)+I31)&gt;0,C31+D31-SUM(E31:H31)+I31,0)</f>
        <v>0.120379109589041</v>
      </c>
      <c r="K31" s="90" t="n">
        <v>0.118</v>
      </c>
      <c r="L31" s="92" t="n">
        <f aca="false">IF(K31&gt;J31,J31-K31,0)</f>
        <v>0</v>
      </c>
      <c r="M31" s="92" t="n">
        <f aca="false">'Conservation Data'!J30*0.5</f>
        <v>0</v>
      </c>
      <c r="N31" s="92" t="n">
        <f aca="false">H31*0.5</f>
        <v>0</v>
      </c>
      <c r="O31" s="93" t="n">
        <f aca="false">IF(J31&gt;K31, (J31-K31)*0.25,0)</f>
        <v>0.000594777397260275</v>
      </c>
      <c r="P31" s="91" t="n">
        <f aca="false">'Proportional Share Calculation'!E31</f>
        <v>0.00174252983499033</v>
      </c>
      <c r="Q31" s="96" t="n">
        <f aca="false">SUM(K31:P31)</f>
        <v>0.120337307232251</v>
      </c>
      <c r="R31" s="97" t="n">
        <f aca="false">J31-Q31</f>
        <v>4.18023567904935E-005</v>
      </c>
      <c r="T31" s="98"/>
      <c r="U31" s="99"/>
    </row>
    <row r="32" customFormat="false" ht="14.25" hidden="false" customHeight="false" outlineLevel="0" collapsed="false">
      <c r="A32" s="88" t="n">
        <v>10083</v>
      </c>
      <c r="B32" s="89" t="s">
        <v>137</v>
      </c>
      <c r="C32" s="90" t="n">
        <v>9.38967328767123</v>
      </c>
      <c r="D32" s="91" t="n">
        <v>0</v>
      </c>
      <c r="E32" s="92" t="n">
        <v>0</v>
      </c>
      <c r="F32" s="93" t="n">
        <v>0</v>
      </c>
      <c r="G32" s="92" t="n">
        <v>0</v>
      </c>
      <c r="H32" s="93" t="n">
        <v>0</v>
      </c>
      <c r="I32" s="94" t="n">
        <v>0</v>
      </c>
      <c r="J32" s="95" t="n">
        <f aca="false">IF((C32+D32-SUM(E32:H32)+I32)&gt;0,C32+D32-SUM(E32:H32)+I32,0)</f>
        <v>9.38967328767123</v>
      </c>
      <c r="K32" s="90" t="n">
        <v>8.363</v>
      </c>
      <c r="L32" s="92" t="n">
        <f aca="false">IF(K32&gt;J32,J32-K32,0)</f>
        <v>0</v>
      </c>
      <c r="M32" s="92" t="n">
        <f aca="false">'Conservation Data'!J31*0.5</f>
        <v>0.0172835407</v>
      </c>
      <c r="N32" s="92" t="n">
        <f aca="false">H32*0.5</f>
        <v>0</v>
      </c>
      <c r="O32" s="93" t="n">
        <f aca="false">IF(J32&gt;K32, (J32-K32)*0.25,0)</f>
        <v>0.256668321917808</v>
      </c>
      <c r="P32" s="91" t="n">
        <f aca="false">'Proportional Share Calculation'!E32</f>
        <v>0.126903955083729</v>
      </c>
      <c r="Q32" s="96" t="n">
        <f aca="false">SUM(K32:P32)</f>
        <v>8.76385581770154</v>
      </c>
      <c r="R32" s="97" t="n">
        <f aca="false">J32-Q32</f>
        <v>0.625817469969695</v>
      </c>
      <c r="T32" s="98"/>
      <c r="U32" s="99"/>
    </row>
    <row r="33" customFormat="false" ht="14.25" hidden="false" customHeight="false" outlineLevel="0" collapsed="false">
      <c r="A33" s="88" t="n">
        <v>10086</v>
      </c>
      <c r="B33" s="89" t="s">
        <v>138</v>
      </c>
      <c r="C33" s="90" t="n">
        <v>3.75102054794521</v>
      </c>
      <c r="D33" s="91" t="n">
        <v>0</v>
      </c>
      <c r="E33" s="92" t="n">
        <v>0</v>
      </c>
      <c r="F33" s="93" t="n">
        <v>0</v>
      </c>
      <c r="G33" s="92" t="n">
        <v>0</v>
      </c>
      <c r="H33" s="93" t="n">
        <v>0</v>
      </c>
      <c r="I33" s="94" t="n">
        <v>0</v>
      </c>
      <c r="J33" s="95" t="n">
        <f aca="false">IF((C33+D33-SUM(E33:H33)+I33)&gt;0,C33+D33-SUM(E33:H33)+I33,0)</f>
        <v>3.75102054794521</v>
      </c>
      <c r="K33" s="90" t="n">
        <v>3.945</v>
      </c>
      <c r="L33" s="92" t="n">
        <f aca="false">IF(K33&gt;J33,J33-K33,0)</f>
        <v>-0.193979452054795</v>
      </c>
      <c r="M33" s="92" t="n">
        <f aca="false">'Conservation Data'!J32*0.5</f>
        <v>0</v>
      </c>
      <c r="N33" s="92" t="n">
        <f aca="false">H33*0.5</f>
        <v>0</v>
      </c>
      <c r="O33" s="93" t="n">
        <f aca="false">IF(J33&gt;K33, (J33-K33)*0.25,0)</f>
        <v>0</v>
      </c>
      <c r="P33" s="91" t="n">
        <f aca="false">'Proportional Share Calculation'!E33</f>
        <v>0.0551142753492557</v>
      </c>
      <c r="Q33" s="96" t="n">
        <f aca="false">SUM(K33:P33)</f>
        <v>3.80613482329446</v>
      </c>
      <c r="R33" s="97" t="n">
        <f aca="false">J33-Q33</f>
        <v>-0.0551142753492555</v>
      </c>
      <c r="T33" s="98"/>
      <c r="U33" s="99"/>
    </row>
    <row r="34" customFormat="false" ht="14.25" hidden="false" customHeight="false" outlineLevel="0" collapsed="false">
      <c r="A34" s="88" t="n">
        <v>10087</v>
      </c>
      <c r="B34" s="89" t="s">
        <v>139</v>
      </c>
      <c r="C34" s="90" t="n">
        <v>45.1840062785388</v>
      </c>
      <c r="D34" s="91" t="n">
        <v>0</v>
      </c>
      <c r="E34" s="92" t="n">
        <v>0</v>
      </c>
      <c r="F34" s="93" t="n">
        <v>0</v>
      </c>
      <c r="G34" s="92" t="n">
        <v>0</v>
      </c>
      <c r="H34" s="93" t="n">
        <v>0</v>
      </c>
      <c r="I34" s="94" t="n">
        <v>0</v>
      </c>
      <c r="J34" s="95" t="n">
        <f aca="false">IF((C34+D34-SUM(E34:H34)+I34)&gt;0,C34+D34-SUM(E34:H34)+I34,0)</f>
        <v>45.1840062785388</v>
      </c>
      <c r="K34" s="90" t="n">
        <v>85.48</v>
      </c>
      <c r="L34" s="92" t="n">
        <f aca="false">IF(K34&gt;J34,J34-K34,0)</f>
        <v>-40.2959937214612</v>
      </c>
      <c r="M34" s="92" t="n">
        <f aca="false">'Conservation Data'!J33*0.5</f>
        <v>5.5E-010</v>
      </c>
      <c r="N34" s="92" t="n">
        <f aca="false">H34*0.5</f>
        <v>0</v>
      </c>
      <c r="O34" s="93" t="n">
        <f aca="false">IF(J34&gt;K34, (J34-K34)*0.25,0)</f>
        <v>0</v>
      </c>
      <c r="P34" s="91" t="n">
        <f aca="false">'Proportional Share Calculation'!E34</f>
        <v>0.66389499380705</v>
      </c>
      <c r="Q34" s="96" t="n">
        <f aca="false">SUM(K34:P34)</f>
        <v>45.8479012728959</v>
      </c>
      <c r="R34" s="97" t="n">
        <f aca="false">J34-Q34</f>
        <v>-0.663894994357051</v>
      </c>
      <c r="T34" s="98"/>
      <c r="U34" s="99"/>
    </row>
    <row r="35" customFormat="false" ht="14.25" hidden="false" customHeight="false" outlineLevel="0" collapsed="false">
      <c r="A35" s="88" t="n">
        <v>10089</v>
      </c>
      <c r="B35" s="89" t="s">
        <v>140</v>
      </c>
      <c r="C35" s="90" t="n">
        <v>117.5379956621</v>
      </c>
      <c r="D35" s="91" t="n">
        <v>0</v>
      </c>
      <c r="E35" s="92" t="n">
        <v>0</v>
      </c>
      <c r="F35" s="93" t="n">
        <v>0</v>
      </c>
      <c r="G35" s="92" t="n">
        <v>0</v>
      </c>
      <c r="H35" s="93" t="n">
        <v>0.582305936073059</v>
      </c>
      <c r="I35" s="94" t="n">
        <v>0</v>
      </c>
      <c r="J35" s="95" t="n">
        <f aca="false">IF((C35+D35-SUM(E35:H35)+I35)&gt;0,C35+D35-SUM(E35:H35)+I35,0)</f>
        <v>116.955689726027</v>
      </c>
      <c r="K35" s="90" t="n">
        <v>104.213</v>
      </c>
      <c r="L35" s="92" t="n">
        <f aca="false">IF(K35&gt;J35,J35-K35,0)</f>
        <v>0</v>
      </c>
      <c r="M35" s="92" t="n">
        <f aca="false">'Conservation Data'!J34*0.5</f>
        <v>0.620052732546119</v>
      </c>
      <c r="N35" s="92" t="n">
        <f aca="false">H35*0.5</f>
        <v>0.29115296803653</v>
      </c>
      <c r="O35" s="93" t="n">
        <f aca="false">IF(J35&gt;K35, (J35-K35)*0.25,0)</f>
        <v>3.18567243150685</v>
      </c>
      <c r="P35" s="91" t="n">
        <f aca="false">'Proportional Share Calculation'!E35</f>
        <v>1.5914123556818</v>
      </c>
      <c r="Q35" s="96" t="n">
        <f aca="false">SUM(K35:P35)</f>
        <v>109.901290487771</v>
      </c>
      <c r="R35" s="97" t="n">
        <f aca="false">J35-Q35</f>
        <v>7.05439923825611</v>
      </c>
      <c r="T35" s="98"/>
      <c r="U35" s="99"/>
    </row>
    <row r="36" customFormat="false" ht="14.25" hidden="false" customHeight="false" outlineLevel="0" collapsed="false">
      <c r="A36" s="88" t="n">
        <v>10091</v>
      </c>
      <c r="B36" s="89" t="s">
        <v>141</v>
      </c>
      <c r="C36" s="90" t="n">
        <v>9.8294595890411</v>
      </c>
      <c r="D36" s="91" t="n">
        <v>0</v>
      </c>
      <c r="E36" s="92" t="n">
        <v>0</v>
      </c>
      <c r="F36" s="93" t="n">
        <v>0</v>
      </c>
      <c r="G36" s="92" t="n">
        <v>0</v>
      </c>
      <c r="H36" s="93" t="n">
        <v>0</v>
      </c>
      <c r="I36" s="94" t="n">
        <v>0</v>
      </c>
      <c r="J36" s="95" t="n">
        <f aca="false">IF((C36+D36-SUM(E36:H36)+I36)&gt;0,C36+D36-SUM(E36:H36)+I36,0)</f>
        <v>9.8294595890411</v>
      </c>
      <c r="K36" s="90" t="n">
        <v>9.422</v>
      </c>
      <c r="L36" s="92" t="n">
        <f aca="false">IF(K36&gt;J36,J36-K36,0)</f>
        <v>0</v>
      </c>
      <c r="M36" s="92" t="n">
        <f aca="false">'Conservation Data'!J35*0.5</f>
        <v>0.0068130139</v>
      </c>
      <c r="N36" s="92" t="n">
        <f aca="false">H36*0.5</f>
        <v>0</v>
      </c>
      <c r="O36" s="93" t="n">
        <f aca="false">IF(J36&gt;K36, (J36-K36)*0.25,0)</f>
        <v>0.101864897260274</v>
      </c>
      <c r="P36" s="91" t="n">
        <f aca="false">'Proportional Share Calculation'!E36</f>
        <v>0.140035598298309</v>
      </c>
      <c r="Q36" s="96" t="n">
        <f aca="false">SUM(K36:P36)</f>
        <v>9.67071350945858</v>
      </c>
      <c r="R36" s="97" t="n">
        <f aca="false">J36-Q36</f>
        <v>0.158746079582514</v>
      </c>
      <c r="T36" s="98"/>
      <c r="U36" s="99"/>
    </row>
    <row r="37" customFormat="false" ht="14.25" hidden="false" customHeight="false" outlineLevel="0" collapsed="false">
      <c r="A37" s="88" t="n">
        <v>10094</v>
      </c>
      <c r="B37" s="89" t="s">
        <v>142</v>
      </c>
      <c r="C37" s="90" t="n">
        <v>2.9917497716895</v>
      </c>
      <c r="D37" s="91" t="n">
        <v>0</v>
      </c>
      <c r="E37" s="92" t="n">
        <v>0</v>
      </c>
      <c r="F37" s="93" t="n">
        <v>0.112328767123288</v>
      </c>
      <c r="G37" s="92" t="n">
        <v>0</v>
      </c>
      <c r="H37" s="93" t="n">
        <v>0</v>
      </c>
      <c r="I37" s="94" t="n">
        <v>0</v>
      </c>
      <c r="J37" s="95" t="n">
        <f aca="false">IF((C37+D37-SUM(E37:H37)+I37)&gt;0,C37+D37-SUM(E37:H37)+I37,0)</f>
        <v>2.87942100456621</v>
      </c>
      <c r="K37" s="90" t="n">
        <v>3.037</v>
      </c>
      <c r="L37" s="92" t="n">
        <f aca="false">IF(K37&gt;J37,J37-K37,0)</f>
        <v>-0.15757899543379</v>
      </c>
      <c r="M37" s="92" t="n">
        <f aca="false">'Conservation Data'!J36*0.5</f>
        <v>0</v>
      </c>
      <c r="N37" s="92" t="n">
        <f aca="false">H37*0.5</f>
        <v>0</v>
      </c>
      <c r="O37" s="93" t="n">
        <f aca="false">IF(J37&gt;K37, (J37-K37)*0.25,0)</f>
        <v>0</v>
      </c>
      <c r="P37" s="91" t="n">
        <f aca="false">'Proportional Share Calculation'!E37</f>
        <v>0.0423077400039907</v>
      </c>
      <c r="Q37" s="96" t="n">
        <f aca="false">SUM(K37:P37)</f>
        <v>2.9217287445702</v>
      </c>
      <c r="R37" s="97" t="n">
        <f aca="false">J37-Q37</f>
        <v>-0.0423077400039906</v>
      </c>
      <c r="T37" s="98"/>
      <c r="U37" s="99"/>
    </row>
    <row r="38" customFormat="false" ht="14.25" hidden="false" customHeight="false" outlineLevel="0" collapsed="false">
      <c r="A38" s="88" t="n">
        <v>10095</v>
      </c>
      <c r="B38" s="89" t="s">
        <v>143</v>
      </c>
      <c r="C38" s="90" t="n">
        <v>3.70611723744292</v>
      </c>
      <c r="D38" s="91" t="n">
        <v>0</v>
      </c>
      <c r="E38" s="92" t="n">
        <v>0</v>
      </c>
      <c r="F38" s="93" t="n">
        <v>0</v>
      </c>
      <c r="G38" s="92" t="n">
        <v>0</v>
      </c>
      <c r="H38" s="93" t="n">
        <v>0</v>
      </c>
      <c r="I38" s="94" t="n">
        <v>0</v>
      </c>
      <c r="J38" s="95" t="n">
        <f aca="false">IF((C38+D38-SUM(E38:H38)+I38)&gt;0,C38+D38-SUM(E38:H38)+I38,0)</f>
        <v>3.70611723744292</v>
      </c>
      <c r="K38" s="90" t="n">
        <v>3.643</v>
      </c>
      <c r="L38" s="92" t="n">
        <f aca="false">IF(K38&gt;J38,J38-K38,0)</f>
        <v>0</v>
      </c>
      <c r="M38" s="92" t="n">
        <f aca="false">'Conservation Data'!J37*0.5</f>
        <v>0</v>
      </c>
      <c r="N38" s="92" t="n">
        <f aca="false">H38*0.5</f>
        <v>0</v>
      </c>
      <c r="O38" s="93" t="n">
        <f aca="false">IF(J38&gt;K38, (J38-K38)*0.25,0)</f>
        <v>0.0157793093607307</v>
      </c>
      <c r="P38" s="91" t="n">
        <f aca="false">'Proportional Share Calculation'!E38</f>
        <v>0.053758961786741</v>
      </c>
      <c r="Q38" s="96" t="n">
        <f aca="false">SUM(K38:P38)</f>
        <v>3.71253827114747</v>
      </c>
      <c r="R38" s="97" t="n">
        <f aca="false">J38-Q38</f>
        <v>-0.00642103370454894</v>
      </c>
      <c r="T38" s="98"/>
      <c r="U38" s="99"/>
    </row>
    <row r="39" customFormat="false" ht="14.25" hidden="false" customHeight="false" outlineLevel="0" collapsed="false">
      <c r="A39" s="88" t="n">
        <v>10097</v>
      </c>
      <c r="B39" s="89" t="s">
        <v>144</v>
      </c>
      <c r="C39" s="90" t="n">
        <v>2.05765924657534</v>
      </c>
      <c r="D39" s="91" t="n">
        <v>0</v>
      </c>
      <c r="E39" s="92" t="n">
        <v>0</v>
      </c>
      <c r="F39" s="93" t="n">
        <v>0</v>
      </c>
      <c r="G39" s="92" t="n">
        <v>0</v>
      </c>
      <c r="H39" s="93" t="n">
        <v>0</v>
      </c>
      <c r="I39" s="94" t="n">
        <v>0</v>
      </c>
      <c r="J39" s="95" t="n">
        <f aca="false">IF((C39+D39-SUM(E39:H39)+I39)&gt;0,C39+D39-SUM(E39:H39)+I39,0)</f>
        <v>2.05765924657534</v>
      </c>
      <c r="K39" s="90" t="n">
        <v>2.038</v>
      </c>
      <c r="L39" s="92" t="n">
        <f aca="false">IF(K39&gt;J39,J39-K39,0)</f>
        <v>0</v>
      </c>
      <c r="M39" s="92" t="n">
        <f aca="false">'Conservation Data'!J38*0.5</f>
        <v>0</v>
      </c>
      <c r="N39" s="92" t="n">
        <f aca="false">H39*0.5</f>
        <v>0</v>
      </c>
      <c r="O39" s="93" t="n">
        <f aca="false">IF(J39&gt;K39, (J39-K39)*0.25,0)</f>
        <v>0.00491481164383556</v>
      </c>
      <c r="P39" s="91" t="n">
        <f aca="false">'Proportional Share Calculation'!E39</f>
        <v>0.0300168362195962</v>
      </c>
      <c r="Q39" s="96" t="n">
        <f aca="false">SUM(K39:P39)</f>
        <v>2.07293164786343</v>
      </c>
      <c r="R39" s="97" t="n">
        <f aca="false">J39-Q39</f>
        <v>-0.0152724012880894</v>
      </c>
      <c r="T39" s="98"/>
      <c r="U39" s="99"/>
    </row>
    <row r="40" customFormat="false" ht="14.25" hidden="false" customHeight="false" outlineLevel="0" collapsed="false">
      <c r="A40" s="88" t="n">
        <v>10101</v>
      </c>
      <c r="B40" s="89" t="s">
        <v>145</v>
      </c>
      <c r="C40" s="90" t="n">
        <v>80.8770957762557</v>
      </c>
      <c r="D40" s="91" t="n">
        <v>0</v>
      </c>
      <c r="E40" s="92" t="n">
        <v>0</v>
      </c>
      <c r="F40" s="93" t="n">
        <v>0</v>
      </c>
      <c r="G40" s="92" t="n">
        <v>0</v>
      </c>
      <c r="H40" s="93" t="n">
        <v>0.673173515981735</v>
      </c>
      <c r="I40" s="94" t="n">
        <v>0</v>
      </c>
      <c r="J40" s="95" t="n">
        <f aca="false">IF((C40+D40-SUM(E40:H40)+I40)&gt;0,C40+D40-SUM(E40:H40)+I40,0)</f>
        <v>80.203922260274</v>
      </c>
      <c r="K40" s="90" t="n">
        <v>76.028</v>
      </c>
      <c r="L40" s="92" t="n">
        <f aca="false">IF(K40&gt;J40,J40-K40,0)</f>
        <v>0</v>
      </c>
      <c r="M40" s="92" t="n">
        <f aca="false">'Conservation Data'!J39*0.5</f>
        <v>1.20636802169954</v>
      </c>
      <c r="N40" s="92" t="n">
        <f aca="false">H40*0.5</f>
        <v>0.336586757990868</v>
      </c>
      <c r="O40" s="93" t="n">
        <f aca="false">IF(J40&gt;K40, (J40-K40)*0.25,0)</f>
        <v>1.04398056506849</v>
      </c>
      <c r="P40" s="91" t="n">
        <f aca="false">'Proportional Share Calculation'!E40</f>
        <v>1.15510036209438</v>
      </c>
      <c r="Q40" s="96" t="n">
        <f aca="false">SUM(K40:P40)</f>
        <v>79.7700357068533</v>
      </c>
      <c r="R40" s="97" t="n">
        <f aca="false">J40-Q40</f>
        <v>0.433886553420692</v>
      </c>
      <c r="T40" s="98"/>
      <c r="U40" s="99"/>
    </row>
    <row r="41" customFormat="false" ht="14.25" hidden="false" customHeight="false" outlineLevel="0" collapsed="false">
      <c r="A41" s="88" t="n">
        <v>10103</v>
      </c>
      <c r="B41" s="89" t="s">
        <v>146</v>
      </c>
      <c r="C41" s="90" t="n">
        <v>576.968095890411</v>
      </c>
      <c r="D41" s="91" t="n">
        <v>0</v>
      </c>
      <c r="E41" s="92" t="n">
        <v>0</v>
      </c>
      <c r="F41" s="93" t="n">
        <v>225.948515981735</v>
      </c>
      <c r="G41" s="92" t="n">
        <v>0</v>
      </c>
      <c r="H41" s="93" t="n">
        <v>0</v>
      </c>
      <c r="I41" s="94" t="n">
        <v>123</v>
      </c>
      <c r="J41" s="95" t="n">
        <f aca="false">IF((C41+D41-SUM(E41:H41)+I41)&gt;0,C41+D41-SUM(E41:H41)+I41,0)</f>
        <v>474.019579908676</v>
      </c>
      <c r="K41" s="90" t="n">
        <v>318.494</v>
      </c>
      <c r="L41" s="92" t="n">
        <f aca="false">IF(K41&gt;J41,J41-K41,0)</f>
        <v>0</v>
      </c>
      <c r="M41" s="92" t="n">
        <f aca="false">'Conservation Data'!J40*0.5</f>
        <v>24.5659728321489</v>
      </c>
      <c r="N41" s="92" t="n">
        <f aca="false">H41*0.5</f>
        <v>0</v>
      </c>
      <c r="O41" s="93" t="n">
        <f aca="false">IF(J41&gt;K41, (J41-K41)*0.25,0)</f>
        <v>38.881394977169</v>
      </c>
      <c r="P41" s="91" t="n">
        <f aca="false">'Proportional Share Calculation'!E41</f>
        <v>5.61191852821105</v>
      </c>
      <c r="Q41" s="96" t="n">
        <f aca="false">SUM(K41:P41)</f>
        <v>387.553286337529</v>
      </c>
      <c r="R41" s="97" t="n">
        <f aca="false">J41-Q41</f>
        <v>86.466293571147</v>
      </c>
      <c r="T41" s="98"/>
      <c r="U41" s="99"/>
    </row>
    <row r="42" customFormat="false" ht="14.25" hidden="false" customHeight="false" outlineLevel="0" collapsed="false">
      <c r="A42" s="88" t="n">
        <v>10105</v>
      </c>
      <c r="B42" s="89" t="s">
        <v>147</v>
      </c>
      <c r="C42" s="90" t="n">
        <v>112.72044303653</v>
      </c>
      <c r="D42" s="91" t="n">
        <v>0</v>
      </c>
      <c r="E42" s="92" t="n">
        <v>0</v>
      </c>
      <c r="F42" s="93" t="n">
        <v>0</v>
      </c>
      <c r="G42" s="92" t="n">
        <v>0</v>
      </c>
      <c r="H42" s="93" t="n">
        <v>0</v>
      </c>
      <c r="I42" s="94" t="n">
        <v>0</v>
      </c>
      <c r="J42" s="95" t="n">
        <f aca="false">IF((C42+D42-SUM(E42:H42)+I42)&gt;0,C42+D42-SUM(E42:H42)+I42,0)</f>
        <v>112.72044303653</v>
      </c>
      <c r="K42" s="90" t="n">
        <v>92.838</v>
      </c>
      <c r="L42" s="92" t="n">
        <f aca="false">IF(K42&gt;J42,J42-K42,0)</f>
        <v>0</v>
      </c>
      <c r="M42" s="92" t="n">
        <f aca="false">'Conservation Data'!J41*0.5</f>
        <v>0</v>
      </c>
      <c r="N42" s="92" t="n">
        <f aca="false">H42*0.5</f>
        <v>0</v>
      </c>
      <c r="O42" s="93" t="n">
        <f aca="false">IF(J42&gt;K42, (J42-K42)*0.25,0)</f>
        <v>4.97061075913242</v>
      </c>
      <c r="P42" s="91" t="n">
        <f aca="false">'Proportional Share Calculation'!E42</f>
        <v>1.43711574916858</v>
      </c>
      <c r="Q42" s="96" t="n">
        <f aca="false">SUM(K42:P42)</f>
        <v>99.245726508301</v>
      </c>
      <c r="R42" s="97" t="n">
        <f aca="false">J42-Q42</f>
        <v>13.4747165282287</v>
      </c>
      <c r="T42" s="98"/>
      <c r="U42" s="99"/>
    </row>
    <row r="43" customFormat="false" ht="14.25" hidden="false" customHeight="false" outlineLevel="0" collapsed="false">
      <c r="A43" s="88" t="n">
        <v>10106</v>
      </c>
      <c r="B43" s="89" t="s">
        <v>148</v>
      </c>
      <c r="C43" s="90" t="n">
        <v>26.3408595890411</v>
      </c>
      <c r="D43" s="91" t="n">
        <v>0</v>
      </c>
      <c r="E43" s="92" t="n">
        <v>0</v>
      </c>
      <c r="F43" s="93" t="n">
        <v>0</v>
      </c>
      <c r="G43" s="92" t="n">
        <v>0</v>
      </c>
      <c r="H43" s="93" t="n">
        <v>0</v>
      </c>
      <c r="I43" s="94" t="n">
        <v>0</v>
      </c>
      <c r="J43" s="95" t="n">
        <f aca="false">IF((C43+D43-SUM(E43:H43)+I43)&gt;0,C43+D43-SUM(E43:H43)+I43,0)</f>
        <v>26.3408595890411</v>
      </c>
      <c r="K43" s="90" t="n">
        <v>23.879</v>
      </c>
      <c r="L43" s="92" t="n">
        <f aca="false">IF(K43&gt;J43,J43-K43,0)</f>
        <v>0</v>
      </c>
      <c r="M43" s="92" t="n">
        <f aca="false">'Conservation Data'!J42*0.5</f>
        <v>0</v>
      </c>
      <c r="N43" s="92" t="n">
        <f aca="false">H43*0.5</f>
        <v>0</v>
      </c>
      <c r="O43" s="93" t="n">
        <f aca="false">IF(J43&gt;K43, (J43-K43)*0.25,0)</f>
        <v>0.615464897260274</v>
      </c>
      <c r="P43" s="91" t="n">
        <f aca="false">'Proportional Share Calculation'!E43</f>
        <v>0.359900636540048</v>
      </c>
      <c r="Q43" s="96" t="n">
        <f aca="false">SUM(K43:P43)</f>
        <v>24.8543655338003</v>
      </c>
      <c r="R43" s="97" t="n">
        <f aca="false">J43-Q43</f>
        <v>1.48649405524078</v>
      </c>
      <c r="T43" s="98"/>
      <c r="U43" s="99"/>
    </row>
    <row r="44" customFormat="false" ht="14.25" hidden="false" customHeight="false" outlineLevel="0" collapsed="false">
      <c r="A44" s="88" t="n">
        <v>10109</v>
      </c>
      <c r="B44" s="89" t="s">
        <v>149</v>
      </c>
      <c r="C44" s="90" t="n">
        <v>16.2890238584475</v>
      </c>
      <c r="D44" s="91" t="n">
        <v>0</v>
      </c>
      <c r="E44" s="92" t="n">
        <v>0</v>
      </c>
      <c r="F44" s="93" t="n">
        <v>0</v>
      </c>
      <c r="G44" s="92" t="n">
        <v>0</v>
      </c>
      <c r="H44" s="93" t="n">
        <v>0</v>
      </c>
      <c r="I44" s="94" t="n">
        <v>0</v>
      </c>
      <c r="J44" s="95" t="n">
        <f aca="false">IF((C44+D44-SUM(E44:H44)+I44)&gt;0,C44+D44-SUM(E44:H44)+I44,0)</f>
        <v>16.2890238584475</v>
      </c>
      <c r="K44" s="90" t="n">
        <v>12.118</v>
      </c>
      <c r="L44" s="92" t="n">
        <f aca="false">IF(K44&gt;J44,J44-K44,0)</f>
        <v>0</v>
      </c>
      <c r="M44" s="92" t="n">
        <f aca="false">'Conservation Data'!J43*0.5</f>
        <v>0.0178888242</v>
      </c>
      <c r="N44" s="92" t="n">
        <f aca="false">H44*0.5</f>
        <v>0</v>
      </c>
      <c r="O44" s="93" t="n">
        <f aca="false">IF(J44&gt;K44, (J44-K44)*0.25,0)</f>
        <v>1.04275596461187</v>
      </c>
      <c r="P44" s="91" t="n">
        <f aca="false">'Proportional Share Calculation'!E44</f>
        <v>0.193635691496943</v>
      </c>
      <c r="Q44" s="96" t="n">
        <f aca="false">SUM(K44:P44)</f>
        <v>13.3722804803088</v>
      </c>
      <c r="R44" s="97" t="n">
        <f aca="false">J44-Q44</f>
        <v>2.91674337813867</v>
      </c>
      <c r="T44" s="98"/>
      <c r="U44" s="99"/>
    </row>
    <row r="45" customFormat="false" ht="14.25" hidden="false" customHeight="false" outlineLevel="0" collapsed="false">
      <c r="A45" s="88" t="n">
        <v>10111</v>
      </c>
      <c r="B45" s="89" t="s">
        <v>150</v>
      </c>
      <c r="C45" s="90" t="n">
        <v>3.27322191780822</v>
      </c>
      <c r="D45" s="91" t="n">
        <v>0</v>
      </c>
      <c r="E45" s="92" t="n">
        <v>0</v>
      </c>
      <c r="F45" s="93" t="n">
        <v>0</v>
      </c>
      <c r="G45" s="92" t="n">
        <v>0</v>
      </c>
      <c r="H45" s="93" t="n">
        <v>0</v>
      </c>
      <c r="I45" s="94" t="n">
        <v>0</v>
      </c>
      <c r="J45" s="95" t="n">
        <f aca="false">IF((C45+D45-SUM(E45:H45)+I45)&gt;0,C45+D45-SUM(E45:H45)+I45,0)</f>
        <v>3.27322191780822</v>
      </c>
      <c r="K45" s="90" t="n">
        <v>3.235</v>
      </c>
      <c r="L45" s="92" t="n">
        <f aca="false">IF(K45&gt;J45,J45-K45,0)</f>
        <v>0</v>
      </c>
      <c r="M45" s="92" t="n">
        <f aca="false">'Conservation Data'!J44*0.5</f>
        <v>0</v>
      </c>
      <c r="N45" s="92" t="n">
        <f aca="false">H45*0.5</f>
        <v>0</v>
      </c>
      <c r="O45" s="93" t="n">
        <f aca="false">IF(J45&gt;K45, (J45-K45)*0.25,0)</f>
        <v>0.00955547945205493</v>
      </c>
      <c r="P45" s="91" t="n">
        <f aca="false">'Proportional Share Calculation'!E45</f>
        <v>0.0476727124777854</v>
      </c>
      <c r="Q45" s="96" t="n">
        <f aca="false">SUM(K45:P45)</f>
        <v>3.29222819192984</v>
      </c>
      <c r="R45" s="97" t="n">
        <f aca="false">J45-Q45</f>
        <v>-0.0190062741216206</v>
      </c>
      <c r="T45" s="98"/>
      <c r="U45" s="99"/>
    </row>
    <row r="46" customFormat="false" ht="14.25" hidden="false" customHeight="false" outlineLevel="0" collapsed="false">
      <c r="A46" s="88" t="n">
        <v>10112</v>
      </c>
      <c r="B46" s="89" t="s">
        <v>151</v>
      </c>
      <c r="C46" s="90" t="n">
        <v>58.9874598173516</v>
      </c>
      <c r="D46" s="91" t="n">
        <v>0</v>
      </c>
      <c r="E46" s="92" t="n">
        <v>0</v>
      </c>
      <c r="F46" s="93" t="n">
        <v>0</v>
      </c>
      <c r="G46" s="92" t="n">
        <v>0</v>
      </c>
      <c r="H46" s="93" t="n">
        <v>0</v>
      </c>
      <c r="I46" s="94" t="n">
        <v>0</v>
      </c>
      <c r="J46" s="95" t="n">
        <f aca="false">IF((C46+D46-SUM(E46:H46)+I46)&gt;0,C46+D46-SUM(E46:H46)+I46,0)</f>
        <v>58.9874598173516</v>
      </c>
      <c r="K46" s="90" t="n">
        <v>58.25</v>
      </c>
      <c r="L46" s="92" t="n">
        <f aca="false">IF(K46&gt;J46,J46-K46,0)</f>
        <v>0</v>
      </c>
      <c r="M46" s="92" t="n">
        <f aca="false">'Conservation Data'!J45*0.5</f>
        <v>0.4662185677</v>
      </c>
      <c r="N46" s="92" t="n">
        <f aca="false">H46*0.5</f>
        <v>0</v>
      </c>
      <c r="O46" s="93" t="n">
        <f aca="false">IF(J46&gt;K46, (J46-K46)*0.25,0)</f>
        <v>0.1843649543379</v>
      </c>
      <c r="P46" s="91" t="n">
        <f aca="false">'Proportional Share Calculation'!E46</f>
        <v>0.865434602922588</v>
      </c>
      <c r="Q46" s="96" t="n">
        <f aca="false">SUM(K46:P46)</f>
        <v>59.7660181249605</v>
      </c>
      <c r="R46" s="97" t="n">
        <f aca="false">J46-Q46</f>
        <v>-0.77855830760889</v>
      </c>
      <c r="T46" s="98"/>
      <c r="U46" s="99"/>
    </row>
    <row r="47" customFormat="false" ht="14.25" hidden="false" customHeight="false" outlineLevel="0" collapsed="false">
      <c r="A47" s="88" t="n">
        <v>10113</v>
      </c>
      <c r="B47" s="89" t="s">
        <v>152</v>
      </c>
      <c r="C47" s="90" t="n">
        <v>45.6189175799087</v>
      </c>
      <c r="D47" s="91" t="n">
        <v>0</v>
      </c>
      <c r="E47" s="92" t="n">
        <v>0</v>
      </c>
      <c r="F47" s="93" t="n">
        <v>0</v>
      </c>
      <c r="G47" s="92" t="n">
        <v>0</v>
      </c>
      <c r="H47" s="93" t="n">
        <v>0.305707762557078</v>
      </c>
      <c r="I47" s="94" t="n">
        <v>0</v>
      </c>
      <c r="J47" s="95" t="n">
        <f aca="false">IF((C47+D47-SUM(E47:H47)+I47)&gt;0,C47+D47-SUM(E47:H47)+I47,0)</f>
        <v>45.3132098173516</v>
      </c>
      <c r="K47" s="90" t="n">
        <v>37.693</v>
      </c>
      <c r="L47" s="92" t="n">
        <f aca="false">IF(K47&gt;J47,J47-K47,0)</f>
        <v>0</v>
      </c>
      <c r="M47" s="92" t="n">
        <f aca="false">'Conservation Data'!J46*0.5</f>
        <v>0.01692672745</v>
      </c>
      <c r="N47" s="92" t="n">
        <f aca="false">H47*0.5</f>
        <v>0.152853881278539</v>
      </c>
      <c r="O47" s="93" t="n">
        <f aca="false">IF(J47&gt;K47, (J47-K47)*0.25,0)</f>
        <v>1.9050524543379</v>
      </c>
      <c r="P47" s="91" t="n">
        <f aca="false">'Proportional Share Calculation'!E47</f>
        <v>0.58431439483362</v>
      </c>
      <c r="Q47" s="96" t="n">
        <f aca="false">SUM(K47:P47)</f>
        <v>40.3521474579001</v>
      </c>
      <c r="R47" s="97" t="n">
        <f aca="false">J47-Q47</f>
        <v>4.96106235945155</v>
      </c>
      <c r="T47" s="98"/>
      <c r="U47" s="99"/>
    </row>
    <row r="48" customFormat="false" ht="14.25" hidden="false" customHeight="false" outlineLevel="0" collapsed="false">
      <c r="A48" s="88" t="n">
        <v>10116</v>
      </c>
      <c r="B48" s="89" t="s">
        <v>153</v>
      </c>
      <c r="C48" s="90" t="n">
        <v>0.253872146118721</v>
      </c>
      <c r="D48" s="91" t="n">
        <v>0</v>
      </c>
      <c r="E48" s="92" t="n">
        <v>0</v>
      </c>
      <c r="F48" s="93" t="n">
        <v>0</v>
      </c>
      <c r="G48" s="92" t="n">
        <v>0</v>
      </c>
      <c r="H48" s="93" t="n">
        <v>0</v>
      </c>
      <c r="I48" s="94" t="n">
        <v>0</v>
      </c>
      <c r="J48" s="95" t="n">
        <f aca="false">IF((C48+D48-SUM(E48:H48)+I48)&gt;0,C48+D48-SUM(E48:H48)+I48,0)</f>
        <v>0.253872146118721</v>
      </c>
      <c r="K48" s="90" t="n">
        <v>0.228</v>
      </c>
      <c r="L48" s="92" t="n">
        <f aca="false">IF(K48&gt;J48,J48-K48,0)</f>
        <v>0</v>
      </c>
      <c r="M48" s="92" t="n">
        <f aca="false">'Conservation Data'!J47*0.5</f>
        <v>0.00253652415</v>
      </c>
      <c r="N48" s="92" t="n">
        <f aca="false">H48*0.5</f>
        <v>0</v>
      </c>
      <c r="O48" s="93" t="n">
        <f aca="false">IF(J48&gt;K48, (J48-K48)*0.25,0)</f>
        <v>0.00646803652968036</v>
      </c>
      <c r="P48" s="91" t="n">
        <f aca="false">'Proportional Share Calculation'!E48</f>
        <v>0.00348234152529097</v>
      </c>
      <c r="Q48" s="96" t="n">
        <f aca="false">SUM(K48:P48)</f>
        <v>0.240486902204971</v>
      </c>
      <c r="R48" s="97" t="n">
        <f aca="false">J48-Q48</f>
        <v>0.0133852439137501</v>
      </c>
      <c r="T48" s="98"/>
      <c r="U48" s="99"/>
    </row>
    <row r="49" customFormat="false" ht="14.25" hidden="false" customHeight="false" outlineLevel="0" collapsed="false">
      <c r="A49" s="88" t="n">
        <v>10118</v>
      </c>
      <c r="B49" s="89" t="s">
        <v>154</v>
      </c>
      <c r="C49" s="90" t="n">
        <v>52.8621221461187</v>
      </c>
      <c r="D49" s="91" t="n">
        <v>0</v>
      </c>
      <c r="E49" s="92" t="n">
        <v>0</v>
      </c>
      <c r="F49" s="93" t="n">
        <v>2.36278538812785</v>
      </c>
      <c r="G49" s="92" t="n">
        <v>0</v>
      </c>
      <c r="H49" s="93" t="n">
        <v>0</v>
      </c>
      <c r="I49" s="94" t="n">
        <v>0</v>
      </c>
      <c r="J49" s="95" t="n">
        <f aca="false">IF((C49+D49-SUM(E49:H49)+I49)&gt;0,C49+D49-SUM(E49:H49)+I49,0)</f>
        <v>50.4993367579909</v>
      </c>
      <c r="K49" s="90" t="n">
        <v>45.674</v>
      </c>
      <c r="L49" s="92" t="n">
        <f aca="false">IF(K49&gt;J49,J49-K49,0)</f>
        <v>0</v>
      </c>
      <c r="M49" s="92" t="n">
        <f aca="false">'Conservation Data'!J48*0.5</f>
        <v>0.193627733926941</v>
      </c>
      <c r="N49" s="92" t="n">
        <f aca="false">H49*0.5</f>
        <v>0</v>
      </c>
      <c r="O49" s="93" t="n">
        <f aca="false">IF(J49&gt;K49, (J49-K49)*0.25,0)</f>
        <v>1.20633418949772</v>
      </c>
      <c r="P49" s="91" t="n">
        <f aca="false">'Proportional Share Calculation'!E49</f>
        <v>0.691664379351169</v>
      </c>
      <c r="Q49" s="96" t="n">
        <f aca="false">SUM(K49:P49)</f>
        <v>47.7656263027758</v>
      </c>
      <c r="R49" s="97" t="n">
        <f aca="false">J49-Q49</f>
        <v>2.73371045521504</v>
      </c>
      <c r="T49" s="98"/>
      <c r="U49" s="99"/>
    </row>
    <row r="50" customFormat="false" ht="14.25" hidden="false" customHeight="false" outlineLevel="0" collapsed="false">
      <c r="A50" s="88" t="n">
        <v>10121</v>
      </c>
      <c r="B50" s="89" t="s">
        <v>155</v>
      </c>
      <c r="C50" s="90" t="n">
        <v>41.7247739726027</v>
      </c>
      <c r="D50" s="91" t="n">
        <v>0</v>
      </c>
      <c r="E50" s="92" t="n">
        <v>0</v>
      </c>
      <c r="F50" s="93" t="n">
        <v>0</v>
      </c>
      <c r="G50" s="92" t="n">
        <v>0</v>
      </c>
      <c r="H50" s="93" t="n">
        <v>0</v>
      </c>
      <c r="I50" s="94" t="n">
        <v>0</v>
      </c>
      <c r="J50" s="95" t="n">
        <f aca="false">IF((C50+D50-SUM(E50:H50)+I50)&gt;0,C50+D50-SUM(E50:H50)+I50,0)</f>
        <v>41.7247739726027</v>
      </c>
      <c r="K50" s="90" t="n">
        <v>40.875</v>
      </c>
      <c r="L50" s="92" t="n">
        <f aca="false">IF(K50&gt;J50,J50-K50,0)</f>
        <v>0</v>
      </c>
      <c r="M50" s="92" t="n">
        <f aca="false">'Conservation Data'!J49*0.5</f>
        <v>0</v>
      </c>
      <c r="N50" s="92" t="n">
        <f aca="false">H50*0.5</f>
        <v>0</v>
      </c>
      <c r="O50" s="93" t="n">
        <f aca="false">IF(J50&gt;K50, (J50-K50)*0.25,0)</f>
        <v>0.212443493150683</v>
      </c>
      <c r="P50" s="91" t="n">
        <f aca="false">'Proportional Share Calculation'!E50</f>
        <v>0.603703617491239</v>
      </c>
      <c r="Q50" s="96" t="n">
        <f aca="false">SUM(K50:P50)</f>
        <v>41.6911471106419</v>
      </c>
      <c r="R50" s="97" t="n">
        <f aca="false">J50-Q50</f>
        <v>0.033626861960812</v>
      </c>
      <c r="T50" s="98"/>
      <c r="U50" s="99"/>
    </row>
    <row r="51" customFormat="false" ht="14.25" hidden="false" customHeight="false" outlineLevel="0" collapsed="false">
      <c r="A51" s="88" t="n">
        <v>10123</v>
      </c>
      <c r="B51" s="89" t="s">
        <v>156</v>
      </c>
      <c r="C51" s="90" t="n">
        <v>479.049372488584</v>
      </c>
      <c r="D51" s="91" t="n">
        <v>0</v>
      </c>
      <c r="E51" s="92" t="n">
        <v>28.6</v>
      </c>
      <c r="F51" s="93" t="n">
        <v>15.7199771689498</v>
      </c>
      <c r="G51" s="92" t="n">
        <v>0</v>
      </c>
      <c r="H51" s="93" t="n">
        <v>0</v>
      </c>
      <c r="I51" s="94" t="n">
        <v>0</v>
      </c>
      <c r="J51" s="95" t="n">
        <f aca="false">IF((C51+D51-SUM(E51:H51)+I51)&gt;0,C51+D51-SUM(E51:H51)+I51,0)</f>
        <v>434.729395319635</v>
      </c>
      <c r="K51" s="90" t="n">
        <v>549.199</v>
      </c>
      <c r="L51" s="92" t="n">
        <f aca="false">IF(K51&gt;J51,J51-K51,0)</f>
        <v>-114.469604680365</v>
      </c>
      <c r="M51" s="92" t="n">
        <f aca="false">'Conservation Data'!J50*0.5</f>
        <v>8.9218215012637</v>
      </c>
      <c r="N51" s="92" t="n">
        <f aca="false">H51*0.5</f>
        <v>0</v>
      </c>
      <c r="O51" s="93" t="n">
        <f aca="false">IF(J51&gt;K51, (J51-K51)*0.25,0)</f>
        <v>0</v>
      </c>
      <c r="P51" s="91" t="n">
        <f aca="false">'Proportional Share Calculation'!E51</f>
        <v>6.51863006623458</v>
      </c>
      <c r="Q51" s="96" t="n">
        <f aca="false">SUM(K51:P51)</f>
        <v>450.169846887133</v>
      </c>
      <c r="R51" s="97" t="n">
        <f aca="false">J51-Q51</f>
        <v>-15.4404515674983</v>
      </c>
      <c r="T51" s="98"/>
      <c r="U51" s="99"/>
    </row>
    <row r="52" customFormat="false" ht="14.25" hidden="false" customHeight="false" outlineLevel="0" collapsed="false">
      <c r="A52" s="88" t="n">
        <v>10136</v>
      </c>
      <c r="B52" s="89" t="s">
        <v>157</v>
      </c>
      <c r="C52" s="90" t="n">
        <v>19.94025456621</v>
      </c>
      <c r="D52" s="91" t="n">
        <v>0</v>
      </c>
      <c r="E52" s="92" t="n">
        <v>0</v>
      </c>
      <c r="F52" s="93" t="n">
        <v>0</v>
      </c>
      <c r="G52" s="92" t="n">
        <v>0</v>
      </c>
      <c r="H52" s="93" t="n">
        <v>0</v>
      </c>
      <c r="I52" s="94" t="n">
        <v>0</v>
      </c>
      <c r="J52" s="95" t="n">
        <f aca="false">IF((C52+D52-SUM(E52:H52)+I52)&gt;0,C52+D52-SUM(E52:H52)+I52,0)</f>
        <v>19.94025456621</v>
      </c>
      <c r="K52" s="90" t="n">
        <v>18.537</v>
      </c>
      <c r="L52" s="92" t="n">
        <f aca="false">IF(K52&gt;J52,J52-K52,0)</f>
        <v>0</v>
      </c>
      <c r="M52" s="92" t="n">
        <f aca="false">'Conservation Data'!J51*0.5</f>
        <v>0.00107179394977169</v>
      </c>
      <c r="N52" s="92" t="n">
        <f aca="false">H52*0.5</f>
        <v>0</v>
      </c>
      <c r="O52" s="93" t="n">
        <f aca="false">IF(J52&gt;K52, (J52-K52)*0.25,0)</f>
        <v>0.350813641552512</v>
      </c>
      <c r="P52" s="91" t="n">
        <f aca="false">'Proportional Share Calculation'!E52</f>
        <v>0.277537064813761</v>
      </c>
      <c r="Q52" s="96" t="n">
        <f aca="false">SUM(K52:P52)</f>
        <v>19.166422500316</v>
      </c>
      <c r="R52" s="97" t="n">
        <f aca="false">J52-Q52</f>
        <v>0.773832065894002</v>
      </c>
      <c r="T52" s="98"/>
      <c r="U52" s="99"/>
    </row>
    <row r="53" customFormat="false" ht="14.25" hidden="false" customHeight="false" outlineLevel="0" collapsed="false">
      <c r="A53" s="88" t="n">
        <v>10142</v>
      </c>
      <c r="B53" s="89" t="s">
        <v>158</v>
      </c>
      <c r="C53" s="90" t="n">
        <v>3.45225502283105</v>
      </c>
      <c r="D53" s="91" t="n">
        <v>0</v>
      </c>
      <c r="E53" s="92" t="n">
        <v>0</v>
      </c>
      <c r="F53" s="93" t="n">
        <v>0</v>
      </c>
      <c r="G53" s="92" t="n">
        <v>0</v>
      </c>
      <c r="H53" s="93" t="n">
        <v>0</v>
      </c>
      <c r="I53" s="94" t="n">
        <v>0</v>
      </c>
      <c r="J53" s="95" t="n">
        <f aca="false">IF((C53+D53-SUM(E53:H53)+I53)&gt;0,C53+D53-SUM(E53:H53)+I53,0)</f>
        <v>3.45225502283105</v>
      </c>
      <c r="K53" s="90" t="n">
        <v>2.687</v>
      </c>
      <c r="L53" s="92" t="n">
        <f aca="false">IF(K53&gt;J53,J53-K53,0)</f>
        <v>0</v>
      </c>
      <c r="M53" s="92" t="n">
        <f aca="false">'Conservation Data'!J52*0.5</f>
        <v>0</v>
      </c>
      <c r="N53" s="92" t="n">
        <f aca="false">H53*0.5</f>
        <v>0</v>
      </c>
      <c r="O53" s="93" t="n">
        <f aca="false">IF(J53&gt;K53, (J53-K53)*0.25,0)</f>
        <v>0.191313755707763</v>
      </c>
      <c r="P53" s="91" t="n">
        <f aca="false">'Proportional Share Calculation'!E53</f>
        <v>0.0422914710399355</v>
      </c>
      <c r="Q53" s="96" t="n">
        <f aca="false">SUM(K53:P53)</f>
        <v>2.9206052267477</v>
      </c>
      <c r="R53" s="97" t="n">
        <f aca="false">J53-Q53</f>
        <v>0.531649796083352</v>
      </c>
      <c r="T53" s="98"/>
      <c r="U53" s="99"/>
    </row>
    <row r="54" customFormat="false" ht="14.25" hidden="false" customHeight="false" outlineLevel="0" collapsed="false">
      <c r="A54" s="88" t="n">
        <v>10144</v>
      </c>
      <c r="B54" s="89" t="s">
        <v>159</v>
      </c>
      <c r="C54" s="90" t="n">
        <v>3.39970833333333</v>
      </c>
      <c r="D54" s="91" t="n">
        <v>0</v>
      </c>
      <c r="E54" s="92" t="n">
        <v>0</v>
      </c>
      <c r="F54" s="93" t="n">
        <v>0</v>
      </c>
      <c r="G54" s="92" t="n">
        <v>0</v>
      </c>
      <c r="H54" s="93" t="n">
        <v>0</v>
      </c>
      <c r="I54" s="94" t="n">
        <v>0</v>
      </c>
      <c r="J54" s="95" t="n">
        <f aca="false">IF((C54+D54-SUM(E54:H54)+I54)&gt;0,C54+D54-SUM(E54:H54)+I54,0)</f>
        <v>3.39970833333333</v>
      </c>
      <c r="K54" s="90" t="n">
        <v>3.368</v>
      </c>
      <c r="L54" s="92" t="n">
        <f aca="false">IF(K54&gt;J54,J54-K54,0)</f>
        <v>0</v>
      </c>
      <c r="M54" s="92" t="n">
        <f aca="false">'Conservation Data'!J53*0.5</f>
        <v>0</v>
      </c>
      <c r="N54" s="92" t="n">
        <f aca="false">H54*0.5</f>
        <v>0</v>
      </c>
      <c r="O54" s="93" t="n">
        <f aca="false">IF(J54&gt;K54, (J54-K54)*0.25,0)</f>
        <v>0.00792708333333336</v>
      </c>
      <c r="P54" s="91" t="n">
        <f aca="false">'Proportional Share Calculation'!E54</f>
        <v>0.0496029740310985</v>
      </c>
      <c r="Q54" s="96" t="n">
        <f aca="false">SUM(K54:P54)</f>
        <v>3.42553005736443</v>
      </c>
      <c r="R54" s="97" t="n">
        <f aca="false">J54-Q54</f>
        <v>-0.0258217240310983</v>
      </c>
      <c r="T54" s="98"/>
      <c r="U54" s="99"/>
    </row>
    <row r="55" customFormat="false" ht="14.25" hidden="false" customHeight="false" outlineLevel="0" collapsed="false">
      <c r="A55" s="88" t="n">
        <v>10156</v>
      </c>
      <c r="B55" s="89" t="s">
        <v>160</v>
      </c>
      <c r="C55" s="90" t="n">
        <v>33.6582799086758</v>
      </c>
      <c r="D55" s="91" t="n">
        <v>0</v>
      </c>
      <c r="E55" s="92" t="n">
        <v>0</v>
      </c>
      <c r="F55" s="93" t="n">
        <v>0</v>
      </c>
      <c r="G55" s="92" t="n">
        <v>0</v>
      </c>
      <c r="H55" s="93" t="n">
        <v>0</v>
      </c>
      <c r="I55" s="94" t="n">
        <v>0</v>
      </c>
      <c r="J55" s="95" t="n">
        <f aca="false">IF((C55+D55-SUM(E55:H55)+I55)&gt;0,C55+D55-SUM(E55:H55)+I55,0)</f>
        <v>33.6582799086758</v>
      </c>
      <c r="K55" s="90" t="n">
        <v>32.238</v>
      </c>
      <c r="L55" s="92" t="n">
        <f aca="false">IF(K55&gt;J55,J55-K55,0)</f>
        <v>0</v>
      </c>
      <c r="M55" s="92" t="n">
        <f aca="false">'Conservation Data'!J54*0.5</f>
        <v>0.00179287725</v>
      </c>
      <c r="N55" s="92" t="n">
        <f aca="false">H55*0.5</f>
        <v>0</v>
      </c>
      <c r="O55" s="93" t="n">
        <f aca="false">IF(J55&gt;K55, (J55-K55)*0.25,0)</f>
        <v>0.355069977168951</v>
      </c>
      <c r="P55" s="91" t="n">
        <f aca="false">'Proportional Share Calculation'!E55</f>
        <v>0.478920929215852</v>
      </c>
      <c r="Q55" s="96" t="n">
        <f aca="false">SUM(K55:P55)</f>
        <v>33.0737837836348</v>
      </c>
      <c r="R55" s="97" t="n">
        <f aca="false">J55-Q55</f>
        <v>0.584496125041</v>
      </c>
      <c r="T55" s="98"/>
      <c r="U55" s="99"/>
    </row>
    <row r="56" customFormat="false" ht="14.25" hidden="false" customHeight="false" outlineLevel="0" collapsed="false">
      <c r="A56" s="88" t="n">
        <v>10157</v>
      </c>
      <c r="B56" s="89" t="s">
        <v>161</v>
      </c>
      <c r="C56" s="90" t="n">
        <v>78.2834619863014</v>
      </c>
      <c r="D56" s="91" t="n">
        <v>0</v>
      </c>
      <c r="E56" s="92" t="n">
        <v>35.657</v>
      </c>
      <c r="F56" s="93" t="n">
        <v>2.54908675799087</v>
      </c>
      <c r="G56" s="92" t="n">
        <v>0</v>
      </c>
      <c r="H56" s="93" t="n">
        <v>0</v>
      </c>
      <c r="I56" s="94" t="n">
        <v>0</v>
      </c>
      <c r="J56" s="95" t="n">
        <f aca="false">IF((C56+D56-SUM(E56:H56)+I56)&gt;0,C56+D56-SUM(E56:H56)+I56,0)</f>
        <v>40.0773752283105</v>
      </c>
      <c r="K56" s="90" t="n">
        <v>49.958</v>
      </c>
      <c r="L56" s="92" t="n">
        <f aca="false">IF(K56&gt;J56,J56-K56,0)</f>
        <v>-9.8806247716895</v>
      </c>
      <c r="M56" s="92" t="n">
        <f aca="false">'Conservation Data'!J55*0.5</f>
        <v>0.261350094680137</v>
      </c>
      <c r="N56" s="92" t="n">
        <f aca="false">H56*0.5</f>
        <v>0</v>
      </c>
      <c r="O56" s="93" t="n">
        <f aca="false">IF(J56&gt;K56, (J56-K56)*0.25,0)</f>
        <v>0</v>
      </c>
      <c r="P56" s="91" t="n">
        <f aca="false">'Proportional Share Calculation'!E56</f>
        <v>0.592702595539547</v>
      </c>
      <c r="Q56" s="96" t="n">
        <f aca="false">SUM(K56:P56)</f>
        <v>40.9314279185302</v>
      </c>
      <c r="R56" s="97" t="n">
        <f aca="false">J56-Q56</f>
        <v>-0.854052690219682</v>
      </c>
      <c r="T56" s="98"/>
      <c r="U56" s="99"/>
    </row>
    <row r="57" customFormat="false" ht="14.25" hidden="false" customHeight="false" outlineLevel="0" collapsed="false">
      <c r="A57" s="88" t="n">
        <v>10158</v>
      </c>
      <c r="B57" s="89" t="s">
        <v>162</v>
      </c>
      <c r="C57" s="90" t="n">
        <v>3.95000856164384</v>
      </c>
      <c r="D57" s="91" t="n">
        <v>0</v>
      </c>
      <c r="E57" s="92" t="n">
        <v>0</v>
      </c>
      <c r="F57" s="93" t="n">
        <v>0</v>
      </c>
      <c r="G57" s="92" t="n">
        <v>0</v>
      </c>
      <c r="H57" s="93" t="n">
        <v>0</v>
      </c>
      <c r="I57" s="94" t="n">
        <v>0</v>
      </c>
      <c r="J57" s="95" t="n">
        <f aca="false">IF((C57+D57-SUM(E57:H57)+I57)&gt;0,C57+D57-SUM(E57:H57)+I57,0)</f>
        <v>3.95000856164384</v>
      </c>
      <c r="K57" s="90" t="n">
        <v>2.791</v>
      </c>
      <c r="L57" s="92" t="n">
        <f aca="false">IF(K57&gt;J57,J57-K57,0)</f>
        <v>0</v>
      </c>
      <c r="M57" s="92" t="n">
        <f aca="false">'Conservation Data'!J56*0.5</f>
        <v>0</v>
      </c>
      <c r="N57" s="92" t="n">
        <f aca="false">H57*0.5</f>
        <v>0</v>
      </c>
      <c r="O57" s="93" t="n">
        <f aca="false">IF(J57&gt;K57, (J57-K57)*0.25,0)</f>
        <v>0.289752140410959</v>
      </c>
      <c r="P57" s="91" t="n">
        <f aca="false">'Proportional Share Calculation'!E57</f>
        <v>0.0452659268535414</v>
      </c>
      <c r="Q57" s="96" t="n">
        <f aca="false">SUM(K57:P57)</f>
        <v>3.1260180672645</v>
      </c>
      <c r="R57" s="97" t="n">
        <f aca="false">J57-Q57</f>
        <v>0.823990494379336</v>
      </c>
      <c r="T57" s="98"/>
      <c r="U57" s="99"/>
    </row>
    <row r="58" customFormat="false" ht="14.25" hidden="false" customHeight="false" outlineLevel="0" collapsed="false">
      <c r="A58" s="88" t="n">
        <v>10170</v>
      </c>
      <c r="B58" s="89" t="s">
        <v>163</v>
      </c>
      <c r="C58" s="90" t="n">
        <v>276.608792009132</v>
      </c>
      <c r="D58" s="91" t="n">
        <v>0</v>
      </c>
      <c r="E58" s="92" t="n">
        <v>0</v>
      </c>
      <c r="F58" s="93" t="n">
        <v>42.3896118721461</v>
      </c>
      <c r="G58" s="92" t="n">
        <v>0</v>
      </c>
      <c r="H58" s="93" t="n">
        <v>0</v>
      </c>
      <c r="I58" s="94" t="n">
        <v>0</v>
      </c>
      <c r="J58" s="95" t="n">
        <f aca="false">IF((C58+D58-SUM(E58:H58)+I58)&gt;0,C58+D58-SUM(E58:H58)+I58,0)</f>
        <v>234.219180136986</v>
      </c>
      <c r="K58" s="90" t="n">
        <v>251.097</v>
      </c>
      <c r="L58" s="92" t="n">
        <f aca="false">IF(K58&gt;J58,J58-K58,0)</f>
        <v>-16.8778198630137</v>
      </c>
      <c r="M58" s="92" t="n">
        <f aca="false">'Conservation Data'!J57*0.5</f>
        <v>2.49348256453653</v>
      </c>
      <c r="N58" s="92" t="n">
        <f aca="false">H58*0.5</f>
        <v>0</v>
      </c>
      <c r="O58" s="93" t="n">
        <f aca="false">IF(J58&gt;K58, (J58-K58)*0.25,0)</f>
        <v>0</v>
      </c>
      <c r="P58" s="91" t="n">
        <f aca="false">'Proportional Share Calculation'!E58</f>
        <v>3.4780526270201</v>
      </c>
      <c r="Q58" s="96" t="n">
        <f aca="false">SUM(K58:P58)</f>
        <v>240.190715328543</v>
      </c>
      <c r="R58" s="97" t="n">
        <f aca="false">J58-Q58</f>
        <v>-5.97153519155663</v>
      </c>
      <c r="T58" s="98"/>
      <c r="U58" s="99"/>
    </row>
    <row r="59" customFormat="false" ht="14.25" hidden="false" customHeight="false" outlineLevel="0" collapsed="false">
      <c r="A59" s="88" t="n">
        <v>10172</v>
      </c>
      <c r="B59" s="89" t="s">
        <v>164</v>
      </c>
      <c r="C59" s="90" t="n">
        <v>5.11537385844749</v>
      </c>
      <c r="D59" s="91" t="n">
        <v>0</v>
      </c>
      <c r="E59" s="92" t="n">
        <v>0</v>
      </c>
      <c r="F59" s="93" t="n">
        <v>0</v>
      </c>
      <c r="G59" s="92" t="n">
        <v>0</v>
      </c>
      <c r="H59" s="93" t="n">
        <v>0</v>
      </c>
      <c r="I59" s="94" t="n">
        <v>0</v>
      </c>
      <c r="J59" s="95" t="n">
        <f aca="false">IF((C59+D59-SUM(E59:H59)+I59)&gt;0,C59+D59-SUM(E59:H59)+I59,0)</f>
        <v>5.11537385844749</v>
      </c>
      <c r="K59" s="90" t="n">
        <v>6.102</v>
      </c>
      <c r="L59" s="92" t="n">
        <f aca="false">IF(K59&gt;J59,J59-K59,0)</f>
        <v>-0.986626141552511</v>
      </c>
      <c r="M59" s="92" t="n">
        <f aca="false">'Conservation Data'!J58*0.5</f>
        <v>0</v>
      </c>
      <c r="N59" s="92" t="n">
        <f aca="false">H59*0.5</f>
        <v>0</v>
      </c>
      <c r="O59" s="93" t="n">
        <f aca="false">IF(J59&gt;K59, (J59-K59)*0.25,0)</f>
        <v>0</v>
      </c>
      <c r="P59" s="91" t="n">
        <f aca="false">'Proportional Share Calculation'!E59</f>
        <v>0.0751609114760247</v>
      </c>
      <c r="Q59" s="96" t="n">
        <f aca="false">SUM(K59:P59)</f>
        <v>5.19053476992351</v>
      </c>
      <c r="R59" s="97" t="n">
        <f aca="false">J59-Q59</f>
        <v>-0.0751609114760248</v>
      </c>
      <c r="T59" s="98"/>
      <c r="U59" s="99"/>
    </row>
    <row r="60" customFormat="false" ht="14.25" hidden="false" customHeight="false" outlineLevel="0" collapsed="false">
      <c r="A60" s="88" t="n">
        <v>10173</v>
      </c>
      <c r="B60" s="89" t="s">
        <v>165</v>
      </c>
      <c r="C60" s="90" t="n">
        <v>47.7320239726027</v>
      </c>
      <c r="D60" s="91" t="n">
        <v>0</v>
      </c>
      <c r="E60" s="92" t="n">
        <v>0</v>
      </c>
      <c r="F60" s="93" t="n">
        <v>1.12705479452055</v>
      </c>
      <c r="G60" s="92" t="n">
        <v>0.966552511415525</v>
      </c>
      <c r="H60" s="93" t="n">
        <v>0</v>
      </c>
      <c r="I60" s="94" t="n">
        <v>0</v>
      </c>
      <c r="J60" s="95" t="n">
        <f aca="false">IF((C60+D60-SUM(E60:H60)+I60)&gt;0,C60+D60-SUM(E60:H60)+I60,0)</f>
        <v>45.6384166666667</v>
      </c>
      <c r="K60" s="90" t="n">
        <v>33.13</v>
      </c>
      <c r="L60" s="92" t="n">
        <f aca="false">IF(K60&gt;J60,J60-K60,0)</f>
        <v>0</v>
      </c>
      <c r="M60" s="92" t="n">
        <f aca="false">'Conservation Data'!J59*0.5</f>
        <v>0.0173302557077625</v>
      </c>
      <c r="N60" s="92" t="n">
        <f aca="false">H60*0.5</f>
        <v>0</v>
      </c>
      <c r="O60" s="93" t="n">
        <f aca="false">IF(J60&gt;K60, (J60-K60)*0.25,0)</f>
        <v>3.12710416666667</v>
      </c>
      <c r="P60" s="91" t="n">
        <f aca="false">'Proportional Share Calculation'!E60</f>
        <v>0.532985394598395</v>
      </c>
      <c r="Q60" s="96" t="n">
        <f aca="false">SUM(K60:P60)</f>
        <v>36.8074198169728</v>
      </c>
      <c r="R60" s="97" t="n">
        <f aca="false">J60-Q60</f>
        <v>8.83099684969384</v>
      </c>
      <c r="T60" s="98"/>
      <c r="U60" s="99"/>
    </row>
    <row r="61" customFormat="false" ht="14.25" hidden="false" customHeight="false" outlineLevel="0" collapsed="false">
      <c r="A61" s="88" t="n">
        <v>10174</v>
      </c>
      <c r="B61" s="89" t="s">
        <v>166</v>
      </c>
      <c r="C61" s="90" t="n">
        <v>0.609800684931507</v>
      </c>
      <c r="D61" s="91" t="n">
        <v>0</v>
      </c>
      <c r="E61" s="92" t="n">
        <v>0</v>
      </c>
      <c r="F61" s="93" t="n">
        <v>0</v>
      </c>
      <c r="G61" s="92" t="n">
        <v>0</v>
      </c>
      <c r="H61" s="93" t="n">
        <v>0</v>
      </c>
      <c r="I61" s="94" t="n">
        <v>0</v>
      </c>
      <c r="J61" s="95" t="n">
        <f aca="false">IF((C61+D61-SUM(E61:H61)+I61)&gt;0,C61+D61-SUM(E61:H61)+I61,0)</f>
        <v>0.609800684931507</v>
      </c>
      <c r="K61" s="90" t="n">
        <v>0.507</v>
      </c>
      <c r="L61" s="92" t="n">
        <f aca="false">IF(K61&gt;J61,J61-K61,0)</f>
        <v>0</v>
      </c>
      <c r="M61" s="92" t="n">
        <f aca="false">'Conservation Data'!J60*0.5</f>
        <v>0</v>
      </c>
      <c r="N61" s="92" t="n">
        <f aca="false">H61*0.5</f>
        <v>0</v>
      </c>
      <c r="O61" s="93" t="n">
        <f aca="false">IF(J61&gt;K61, (J61-K61)*0.25,0)</f>
        <v>0.0257001712328767</v>
      </c>
      <c r="P61" s="91" t="n">
        <f aca="false">'Proportional Share Calculation'!E61</f>
        <v>0.00782703894597628</v>
      </c>
      <c r="Q61" s="96" t="n">
        <f aca="false">SUM(K61:P61)</f>
        <v>0.540527210178853</v>
      </c>
      <c r="R61" s="97" t="n">
        <f aca="false">J61-Q61</f>
        <v>0.0692734747526538</v>
      </c>
      <c r="T61" s="98"/>
      <c r="U61" s="99"/>
    </row>
    <row r="62" customFormat="false" ht="14.25" hidden="false" customHeight="false" outlineLevel="0" collapsed="false">
      <c r="A62" s="88" t="n">
        <v>10177</v>
      </c>
      <c r="B62" s="89" t="s">
        <v>167</v>
      </c>
      <c r="C62" s="90" t="n">
        <v>9.85533378995434</v>
      </c>
      <c r="D62" s="91" t="n">
        <v>0</v>
      </c>
      <c r="E62" s="92" t="n">
        <v>0</v>
      </c>
      <c r="F62" s="93" t="n">
        <v>0</v>
      </c>
      <c r="G62" s="92" t="n">
        <v>0</v>
      </c>
      <c r="H62" s="93" t="n">
        <v>0</v>
      </c>
      <c r="I62" s="94" t="n">
        <v>0</v>
      </c>
      <c r="J62" s="95" t="n">
        <f aca="false">IF((C62+D62-SUM(E62:H62)+I62)&gt;0,C62+D62-SUM(E62:H62)+I62,0)</f>
        <v>9.85533378995434</v>
      </c>
      <c r="K62" s="90" t="n">
        <v>11.665</v>
      </c>
      <c r="L62" s="92" t="n">
        <f aca="false">IF(K62&gt;J62,J62-K62,0)</f>
        <v>-1.80966621004566</v>
      </c>
      <c r="M62" s="92" t="n">
        <f aca="false">'Conservation Data'!J61*0.5</f>
        <v>0</v>
      </c>
      <c r="N62" s="92" t="n">
        <f aca="false">H62*0.5</f>
        <v>0</v>
      </c>
      <c r="O62" s="93" t="n">
        <f aca="false">IF(J62&gt;K62, (J62-K62)*0.25,0)</f>
        <v>0</v>
      </c>
      <c r="P62" s="91" t="n">
        <f aca="false">'Proportional Share Calculation'!E62</f>
        <v>0.144805813035579</v>
      </c>
      <c r="Q62" s="96" t="n">
        <f aca="false">SUM(K62:P62)</f>
        <v>10.0001396029899</v>
      </c>
      <c r="R62" s="97" t="n">
        <f aca="false">J62-Q62</f>
        <v>-0.144805813035578</v>
      </c>
      <c r="T62" s="98"/>
      <c r="U62" s="99"/>
    </row>
    <row r="63" customFormat="false" ht="14.25" hidden="false" customHeight="false" outlineLevel="0" collapsed="false">
      <c r="A63" s="88" t="n">
        <v>10179</v>
      </c>
      <c r="B63" s="89" t="s">
        <v>168</v>
      </c>
      <c r="C63" s="90" t="n">
        <v>197.527705479452</v>
      </c>
      <c r="D63" s="91" t="n">
        <v>0</v>
      </c>
      <c r="E63" s="92" t="n">
        <v>0</v>
      </c>
      <c r="F63" s="93" t="n">
        <v>0</v>
      </c>
      <c r="G63" s="92" t="n">
        <v>9.404</v>
      </c>
      <c r="H63" s="93" t="n">
        <v>3.57659817351598</v>
      </c>
      <c r="I63" s="94" t="n">
        <v>0</v>
      </c>
      <c r="J63" s="95" t="n">
        <f aca="false">IF((C63+D63-SUM(E63:H63)+I63)&gt;0,C63+D63-SUM(E63:H63)+I63,0)</f>
        <v>184.547107305936</v>
      </c>
      <c r="K63" s="90" t="n">
        <v>166.822</v>
      </c>
      <c r="L63" s="92" t="n">
        <f aca="false">IF(K63&gt;J63,J63-K63,0)</f>
        <v>0</v>
      </c>
      <c r="M63" s="92" t="n">
        <f aca="false">'Conservation Data'!J62*0.5</f>
        <v>1.31962946599886</v>
      </c>
      <c r="N63" s="92" t="n">
        <f aca="false">H63*0.5</f>
        <v>1.78829908675799</v>
      </c>
      <c r="O63" s="93" t="n">
        <f aca="false">IF(J63&gt;K63, (J63-K63)*0.25,0)</f>
        <v>4.43127682648403</v>
      </c>
      <c r="P63" s="91" t="n">
        <f aca="false">'Proportional Share Calculation'!E63</f>
        <v>2.5619138473565</v>
      </c>
      <c r="Q63" s="96" t="n">
        <f aca="false">SUM(K63:P63)</f>
        <v>176.923119226597</v>
      </c>
      <c r="R63" s="97" t="n">
        <f aca="false">J63-Q63</f>
        <v>7.62398807933874</v>
      </c>
      <c r="T63" s="98"/>
      <c r="U63" s="99"/>
    </row>
    <row r="64" customFormat="false" ht="14.25" hidden="false" customHeight="false" outlineLevel="0" collapsed="false">
      <c r="A64" s="88" t="n">
        <v>10183</v>
      </c>
      <c r="B64" s="89" t="s">
        <v>169</v>
      </c>
      <c r="C64" s="90" t="n">
        <v>134.28629783105</v>
      </c>
      <c r="D64" s="91" t="n">
        <v>0</v>
      </c>
      <c r="E64" s="92" t="n">
        <v>0</v>
      </c>
      <c r="F64" s="93" t="n">
        <v>0.689269406392694</v>
      </c>
      <c r="G64" s="92" t="n">
        <v>0</v>
      </c>
      <c r="H64" s="93" t="n">
        <v>0</v>
      </c>
      <c r="I64" s="94" t="n">
        <v>0</v>
      </c>
      <c r="J64" s="95" t="n">
        <f aca="false">IF((C64+D64-SUM(E64:H64)+I64)&gt;0,C64+D64-SUM(E64:H64)+I64,0)</f>
        <v>133.597028424658</v>
      </c>
      <c r="K64" s="90" t="n">
        <v>117.351</v>
      </c>
      <c r="L64" s="92" t="n">
        <f aca="false">IF(K64&gt;J64,J64-K64,0)</f>
        <v>0</v>
      </c>
      <c r="M64" s="92" t="n">
        <f aca="false">'Conservation Data'!J63*0.5</f>
        <v>1.45629403245485</v>
      </c>
      <c r="N64" s="92" t="n">
        <f aca="false">H64*0.5</f>
        <v>0</v>
      </c>
      <c r="O64" s="93" t="n">
        <f aca="false">IF(J64&gt;K64, (J64-K64)*0.25,0)</f>
        <v>4.06150710616439</v>
      </c>
      <c r="P64" s="91" t="n">
        <f aca="false">'Proportional Share Calculation'!E64</f>
        <v>1.8053286702192</v>
      </c>
      <c r="Q64" s="96" t="n">
        <f aca="false">SUM(K64:P64)</f>
        <v>124.674129808838</v>
      </c>
      <c r="R64" s="97" t="n">
        <f aca="false">J64-Q64</f>
        <v>8.92289861581911</v>
      </c>
      <c r="T64" s="98"/>
      <c r="U64" s="99"/>
    </row>
    <row r="65" customFormat="false" ht="14.25" hidden="false" customHeight="false" outlineLevel="0" collapsed="false">
      <c r="A65" s="88" t="n">
        <v>10186</v>
      </c>
      <c r="B65" s="89" t="s">
        <v>170</v>
      </c>
      <c r="C65" s="90" t="n">
        <v>21.2374315068493</v>
      </c>
      <c r="D65" s="91" t="n">
        <v>0</v>
      </c>
      <c r="E65" s="92" t="n">
        <v>0</v>
      </c>
      <c r="F65" s="93" t="n">
        <v>0</v>
      </c>
      <c r="G65" s="92" t="n">
        <v>0</v>
      </c>
      <c r="H65" s="93" t="n">
        <v>0</v>
      </c>
      <c r="I65" s="94" t="n">
        <v>0</v>
      </c>
      <c r="J65" s="95" t="n">
        <f aca="false">IF((C65+D65-SUM(E65:H65)+I65)&gt;0,C65+D65-SUM(E65:H65)+I65,0)</f>
        <v>21.2374315068493</v>
      </c>
      <c r="K65" s="90" t="n">
        <v>21.317</v>
      </c>
      <c r="L65" s="92" t="n">
        <f aca="false">IF(K65&gt;J65,J65-K65,0)</f>
        <v>-0.0795684931506813</v>
      </c>
      <c r="M65" s="92" t="n">
        <f aca="false">'Conservation Data'!J64*0.5</f>
        <v>0.0017427283</v>
      </c>
      <c r="N65" s="92" t="n">
        <f aca="false">H65*0.5</f>
        <v>0</v>
      </c>
      <c r="O65" s="93" t="n">
        <f aca="false">IF(J65&gt;K65, (J65-K65)*0.25,0)</f>
        <v>0</v>
      </c>
      <c r="P65" s="91" t="n">
        <f aca="false">'Proportional Share Calculation'!E65</f>
        <v>0.312070190505375</v>
      </c>
      <c r="Q65" s="96" t="n">
        <f aca="false">SUM(K65:P65)</f>
        <v>21.5512444256547</v>
      </c>
      <c r="R65" s="97" t="n">
        <f aca="false">J65-Q65</f>
        <v>-0.313812918805375</v>
      </c>
      <c r="T65" s="98"/>
      <c r="U65" s="99"/>
    </row>
    <row r="66" customFormat="false" ht="14.25" hidden="false" customHeight="false" outlineLevel="0" collapsed="false">
      <c r="A66" s="88" t="n">
        <v>10190</v>
      </c>
      <c r="B66" s="89" t="s">
        <v>171</v>
      </c>
      <c r="C66" s="90" t="n">
        <v>747.54</v>
      </c>
      <c r="D66" s="91" t="n">
        <v>0</v>
      </c>
      <c r="E66" s="92" t="n">
        <v>233.21</v>
      </c>
      <c r="F66" s="93" t="n">
        <v>264.46</v>
      </c>
      <c r="G66" s="92" t="n">
        <v>0</v>
      </c>
      <c r="H66" s="93" t="n">
        <v>0</v>
      </c>
      <c r="I66" s="94" t="n">
        <v>0</v>
      </c>
      <c r="J66" s="95" t="n">
        <f aca="false">IF((C66+D66-SUM(E66:H66)+I66)&gt;0,C66+D66-SUM(E66:H66)+I66,0)</f>
        <v>249.87</v>
      </c>
      <c r="K66" s="90" t="n">
        <v>187.059</v>
      </c>
      <c r="L66" s="92" t="n">
        <f aca="false">IF(K66&gt;J66,J66-K66,0)</f>
        <v>0</v>
      </c>
      <c r="M66" s="92" t="n">
        <f aca="false">'Conservation Data'!J65*0.5</f>
        <v>0.00875007245</v>
      </c>
      <c r="N66" s="92" t="n">
        <f aca="false">H66*0.5</f>
        <v>0</v>
      </c>
      <c r="O66" s="93" t="n">
        <f aca="false">IF(J66&gt;K66, (J66-K66)*0.25,0)</f>
        <v>15.70275</v>
      </c>
      <c r="P66" s="91" t="n">
        <f aca="false">'Proportional Share Calculation'!E66</f>
        <v>2.97933563169127</v>
      </c>
      <c r="Q66" s="96" t="n">
        <f aca="false">SUM(K66:P66)</f>
        <v>205.749835704141</v>
      </c>
      <c r="R66" s="97" t="n">
        <f aca="false">J66-Q66</f>
        <v>44.1201642958587</v>
      </c>
      <c r="T66" s="98"/>
      <c r="U66" s="99"/>
    </row>
    <row r="67" customFormat="false" ht="14.25" hidden="false" customHeight="false" outlineLevel="0" collapsed="false">
      <c r="A67" s="88" t="n">
        <v>10191</v>
      </c>
      <c r="B67" s="89" t="s">
        <v>172</v>
      </c>
      <c r="C67" s="100" t="n">
        <v>119.358219292237</v>
      </c>
      <c r="D67" s="91" t="n">
        <v>0</v>
      </c>
      <c r="E67" s="92" t="n">
        <v>0</v>
      </c>
      <c r="F67" s="93" t="n">
        <v>0</v>
      </c>
      <c r="G67" s="92" t="n">
        <v>0</v>
      </c>
      <c r="H67" s="93" t="n">
        <v>0</v>
      </c>
      <c r="I67" s="94" t="n">
        <v>0</v>
      </c>
      <c r="J67" s="95" t="n">
        <f aca="false">IF((C67+D67-SUM(E67:H67)+I67)&gt;0,C67+D67-SUM(E67:H67)+I67,0)</f>
        <v>119.358219292237</v>
      </c>
      <c r="K67" s="90" t="n">
        <v>131.217</v>
      </c>
      <c r="L67" s="92" t="n">
        <f aca="false">IF(K67&gt;J67,J67-K67,0)</f>
        <v>-11.8587807077626</v>
      </c>
      <c r="M67" s="92" t="n">
        <f aca="false">'Conservation Data'!J66*0.5</f>
        <v>0.11957373562774</v>
      </c>
      <c r="N67" s="92" t="n">
        <f aca="false">H67*0.5</f>
        <v>0</v>
      </c>
      <c r="O67" s="93" t="n">
        <f aca="false">IF(J67&gt;K67, (J67-K67)*0.25,0)</f>
        <v>0</v>
      </c>
      <c r="P67" s="91" t="n">
        <f aca="false">'Proportional Share Calculation'!E67</f>
        <v>1.75550410851957</v>
      </c>
      <c r="Q67" s="96" t="n">
        <f aca="false">SUM(K67:P67)</f>
        <v>121.233297136385</v>
      </c>
      <c r="R67" s="97" t="n">
        <f aca="false">J67-Q67</f>
        <v>-1.87507784414731</v>
      </c>
      <c r="T67" s="98"/>
      <c r="U67" s="99"/>
    </row>
    <row r="68" customFormat="false" ht="14.25" hidden="false" customHeight="false" outlineLevel="0" collapsed="false">
      <c r="A68" s="88" t="n">
        <v>10197</v>
      </c>
      <c r="B68" s="89" t="s">
        <v>173</v>
      </c>
      <c r="C68" s="90" t="n">
        <v>25.0580005707763</v>
      </c>
      <c r="D68" s="91" t="n">
        <v>0</v>
      </c>
      <c r="E68" s="92" t="n">
        <v>0</v>
      </c>
      <c r="F68" s="93" t="n">
        <v>0</v>
      </c>
      <c r="G68" s="92" t="n">
        <v>0</v>
      </c>
      <c r="H68" s="93" t="n">
        <v>0</v>
      </c>
      <c r="I68" s="94" t="n">
        <v>0</v>
      </c>
      <c r="J68" s="95" t="n">
        <f aca="false">IF((C68+D68-SUM(E68:H68)+I68)&gt;0,C68+D68-SUM(E68:H68)+I68,0)</f>
        <v>25.0580005707763</v>
      </c>
      <c r="K68" s="90" t="n">
        <v>22.753</v>
      </c>
      <c r="L68" s="92" t="n">
        <f aca="false">IF(K68&gt;J68,J68-K68,0)</f>
        <v>0</v>
      </c>
      <c r="M68" s="92" t="n">
        <f aca="false">'Conservation Data'!J67*0.5</f>
        <v>0</v>
      </c>
      <c r="N68" s="92" t="n">
        <f aca="false">H68*0.5</f>
        <v>0</v>
      </c>
      <c r="O68" s="93" t="n">
        <f aca="false">IF(J68&gt;K68, (J68-K68)*0.25,0)</f>
        <v>0.576250142694064</v>
      </c>
      <c r="P68" s="91" t="n">
        <f aca="false">'Proportional Share Calculation'!E68</f>
        <v>0.342779971376175</v>
      </c>
      <c r="Q68" s="96" t="n">
        <f aca="false">SUM(K68:P68)</f>
        <v>23.6720301140702</v>
      </c>
      <c r="R68" s="97" t="n">
        <f aca="false">J68-Q68</f>
        <v>1.38597045670602</v>
      </c>
      <c r="T68" s="98"/>
      <c r="U68" s="99"/>
    </row>
    <row r="69" customFormat="false" ht="14.25" hidden="false" customHeight="false" outlineLevel="0" collapsed="false">
      <c r="A69" s="88" t="n">
        <v>10202</v>
      </c>
      <c r="B69" s="89" t="s">
        <v>174</v>
      </c>
      <c r="C69" s="90" t="n">
        <v>16.0661840182648</v>
      </c>
      <c r="D69" s="91" t="n">
        <v>0</v>
      </c>
      <c r="E69" s="92" t="n">
        <v>0</v>
      </c>
      <c r="F69" s="93" t="n">
        <v>0</v>
      </c>
      <c r="G69" s="92" t="n">
        <v>0</v>
      </c>
      <c r="H69" s="93" t="n">
        <v>0</v>
      </c>
      <c r="I69" s="94" t="n">
        <v>0</v>
      </c>
      <c r="J69" s="95" t="n">
        <f aca="false">IF((C69+D69-SUM(E69:H69)+I69)&gt;0,C69+D69-SUM(E69:H69)+I69,0)</f>
        <v>16.0661840182648</v>
      </c>
      <c r="K69" s="90" t="n">
        <v>13.099</v>
      </c>
      <c r="L69" s="92" t="n">
        <f aca="false">IF(K69&gt;J69,J69-K69,0)</f>
        <v>0</v>
      </c>
      <c r="M69" s="92" t="n">
        <f aca="false">'Conservation Data'!J68*0.5</f>
        <v>0.19845121995</v>
      </c>
      <c r="N69" s="92" t="n">
        <f aca="false">H69*0.5</f>
        <v>0</v>
      </c>
      <c r="O69" s="93" t="n">
        <f aca="false">IF(J69&gt;K69, (J69-K69)*0.25,0)</f>
        <v>0.74179600456621</v>
      </c>
      <c r="P69" s="91" t="n">
        <f aca="false">'Proportional Share Calculation'!E69</f>
        <v>0.206280644784024</v>
      </c>
      <c r="Q69" s="96" t="n">
        <f aca="false">SUM(K69:P69)</f>
        <v>14.2455278693002</v>
      </c>
      <c r="R69" s="97" t="n">
        <f aca="false">J69-Q69</f>
        <v>1.8206561489646</v>
      </c>
      <c r="T69" s="98"/>
      <c r="U69" s="99"/>
    </row>
    <row r="70" customFormat="false" ht="14.25" hidden="false" customHeight="false" outlineLevel="0" collapsed="false">
      <c r="A70" s="88" t="n">
        <v>10203</v>
      </c>
      <c r="B70" s="89" t="s">
        <v>175</v>
      </c>
      <c r="C70" s="90" t="n">
        <v>8.15734303652968</v>
      </c>
      <c r="D70" s="91" t="n">
        <v>0</v>
      </c>
      <c r="E70" s="92" t="n">
        <v>0</v>
      </c>
      <c r="F70" s="93" t="n">
        <v>0</v>
      </c>
      <c r="G70" s="92" t="n">
        <v>0</v>
      </c>
      <c r="H70" s="93" t="n">
        <v>0</v>
      </c>
      <c r="I70" s="94" t="n">
        <v>0</v>
      </c>
      <c r="J70" s="95" t="n">
        <f aca="false">IF((C70+D70-SUM(E70:H70)+I70)&gt;0,C70+D70-SUM(E70:H70)+I70,0)</f>
        <v>8.15734303652968</v>
      </c>
      <c r="K70" s="90" t="n">
        <v>6.213</v>
      </c>
      <c r="L70" s="92" t="n">
        <f aca="false">IF(K70&gt;J70,J70-K70,0)</f>
        <v>0</v>
      </c>
      <c r="M70" s="92" t="n">
        <f aca="false">'Conservation Data'!J69*0.5</f>
        <v>0.0001591324</v>
      </c>
      <c r="N70" s="92" t="n">
        <f aca="false">H70*0.5</f>
        <v>0</v>
      </c>
      <c r="O70" s="93" t="n">
        <f aca="false">IF(J70&gt;K70, (J70-K70)*0.25,0)</f>
        <v>0.48608575913242</v>
      </c>
      <c r="P70" s="91" t="n">
        <f aca="false">'Proportional Share Calculation'!E70</f>
        <v>0.098432952543081</v>
      </c>
      <c r="Q70" s="96" t="n">
        <f aca="false">SUM(K70:P70)</f>
        <v>6.7976778440755</v>
      </c>
      <c r="R70" s="97" t="n">
        <f aca="false">J70-Q70</f>
        <v>1.35966519245418</v>
      </c>
      <c r="T70" s="98"/>
      <c r="U70" s="99"/>
    </row>
    <row r="71" customFormat="false" ht="14.25" hidden="false" customHeight="false" outlineLevel="0" collapsed="false">
      <c r="A71" s="88" t="n">
        <v>10204</v>
      </c>
      <c r="B71" s="89" t="s">
        <v>176</v>
      </c>
      <c r="C71" s="90" t="n">
        <v>93.7831574200913</v>
      </c>
      <c r="D71" s="91" t="n">
        <v>0</v>
      </c>
      <c r="E71" s="92" t="n">
        <v>0</v>
      </c>
      <c r="F71" s="93" t="n">
        <v>17.3221461187215</v>
      </c>
      <c r="G71" s="92" t="n">
        <v>0</v>
      </c>
      <c r="H71" s="93" t="n">
        <v>0.517922374429224</v>
      </c>
      <c r="I71" s="94" t="n">
        <v>0</v>
      </c>
      <c r="J71" s="95" t="n">
        <f aca="false">IF((C71+D71-SUM(E71:H71)+I71)&gt;0,C71+D71-SUM(E71:H71)+I71,0)</f>
        <v>75.9430889269407</v>
      </c>
      <c r="K71" s="90" t="n">
        <v>79.556</v>
      </c>
      <c r="L71" s="92" t="n">
        <f aca="false">IF(K71&gt;J71,J71-K71,0)</f>
        <v>-3.61291107305935</v>
      </c>
      <c r="M71" s="92" t="n">
        <f aca="false">'Conservation Data'!J70*0.5</f>
        <v>0.367804664991324</v>
      </c>
      <c r="N71" s="92" t="n">
        <f aca="false">H71*0.5</f>
        <v>0.258961187214612</v>
      </c>
      <c r="O71" s="93" t="n">
        <f aca="false">IF(J71&gt;K71, (J71-K71)*0.25,0)</f>
        <v>0</v>
      </c>
      <c r="P71" s="91" t="n">
        <f aca="false">'Proportional Share Calculation'!E71</f>
        <v>1.12505170414546</v>
      </c>
      <c r="Q71" s="96" t="n">
        <f aca="false">SUM(K71:P71)</f>
        <v>77.694906483292</v>
      </c>
      <c r="R71" s="97" t="n">
        <f aca="false">J71-Q71</f>
        <v>-1.7518175563514</v>
      </c>
      <c r="T71" s="98"/>
      <c r="U71" s="99"/>
    </row>
    <row r="72" customFormat="false" ht="14.25" hidden="false" customHeight="false" outlineLevel="0" collapsed="false">
      <c r="A72" s="88" t="n">
        <v>10209</v>
      </c>
      <c r="B72" s="89" t="s">
        <v>177</v>
      </c>
      <c r="C72" s="90" t="n">
        <v>134.82520890411</v>
      </c>
      <c r="D72" s="91" t="n">
        <v>0</v>
      </c>
      <c r="E72" s="92" t="n">
        <v>0</v>
      </c>
      <c r="F72" s="93" t="n">
        <v>0</v>
      </c>
      <c r="G72" s="92" t="n">
        <v>0</v>
      </c>
      <c r="H72" s="93" t="n">
        <v>0</v>
      </c>
      <c r="I72" s="94" t="n">
        <v>0</v>
      </c>
      <c r="J72" s="95" t="n">
        <f aca="false">IF((C72+D72-SUM(E72:H72)+I72)&gt;0,C72+D72-SUM(E72:H72)+I72,0)</f>
        <v>134.82520890411</v>
      </c>
      <c r="K72" s="90" t="n">
        <v>104.89</v>
      </c>
      <c r="L72" s="92" t="n">
        <f aca="false">IF(K72&gt;J72,J72-K72,0)</f>
        <v>0</v>
      </c>
      <c r="M72" s="92" t="n">
        <f aca="false">'Conservation Data'!J71*0.5</f>
        <v>0.3188623252</v>
      </c>
      <c r="N72" s="92" t="n">
        <f aca="false">H72*0.5</f>
        <v>0</v>
      </c>
      <c r="O72" s="93" t="n">
        <f aca="false">IF(J72&gt;K72, (J72-K72)*0.25,0)</f>
        <v>7.4838022260274</v>
      </c>
      <c r="P72" s="91" t="n">
        <f aca="false">'Proportional Share Calculation'!E72</f>
        <v>1.65580925631559</v>
      </c>
      <c r="Q72" s="96" t="n">
        <f aca="false">SUM(K72:P72)</f>
        <v>114.348473807543</v>
      </c>
      <c r="R72" s="97" t="n">
        <f aca="false">J72-Q72</f>
        <v>20.4767350965666</v>
      </c>
      <c r="T72" s="98"/>
      <c r="U72" s="99"/>
    </row>
    <row r="73" customFormat="false" ht="14.25" hidden="false" customHeight="false" outlineLevel="0" collapsed="false">
      <c r="A73" s="88" t="n">
        <v>10230</v>
      </c>
      <c r="B73" s="89" t="s">
        <v>178</v>
      </c>
      <c r="C73" s="90" t="n">
        <v>14.0310106164384</v>
      </c>
      <c r="D73" s="91" t="n">
        <v>0</v>
      </c>
      <c r="E73" s="92" t="n">
        <v>0</v>
      </c>
      <c r="F73" s="93" t="n">
        <v>0.980365296803653</v>
      </c>
      <c r="G73" s="92" t="n">
        <v>0</v>
      </c>
      <c r="H73" s="93" t="n">
        <v>0</v>
      </c>
      <c r="I73" s="94" t="n">
        <v>0</v>
      </c>
      <c r="J73" s="95" t="n">
        <f aca="false">IF((C73+D73-SUM(E73:H73)+I73)&gt;0,C73+D73-SUM(E73:H73)+I73,0)</f>
        <v>13.0506453196347</v>
      </c>
      <c r="K73" s="90" t="n">
        <v>9.702</v>
      </c>
      <c r="L73" s="92" t="n">
        <f aca="false">IF(K73&gt;J73,J73-K73,0)</f>
        <v>0</v>
      </c>
      <c r="M73" s="92" t="n">
        <f aca="false">'Conservation Data'!J72*0.5</f>
        <v>0.0255886386310502</v>
      </c>
      <c r="N73" s="92" t="n">
        <f aca="false">H73*0.5</f>
        <v>0</v>
      </c>
      <c r="O73" s="93" t="n">
        <f aca="false">IF(J73&gt;K73, (J73-K73)*0.25,0)</f>
        <v>0.837161329908676</v>
      </c>
      <c r="P73" s="91" t="n">
        <f aca="false">'Proportional Share Calculation'!E73</f>
        <v>0.155229365267301</v>
      </c>
      <c r="Q73" s="96" t="n">
        <f aca="false">SUM(K73:P73)</f>
        <v>10.719979333807</v>
      </c>
      <c r="R73" s="97" t="n">
        <f aca="false">J73-Q73</f>
        <v>2.33066598582768</v>
      </c>
      <c r="T73" s="98"/>
      <c r="U73" s="99"/>
    </row>
    <row r="74" customFormat="false" ht="14.25" hidden="false" customHeight="false" outlineLevel="0" collapsed="false">
      <c r="A74" s="88" t="n">
        <v>10231</v>
      </c>
      <c r="B74" s="89" t="s">
        <v>179</v>
      </c>
      <c r="C74" s="90" t="n">
        <v>61.0400019406393</v>
      </c>
      <c r="D74" s="91" t="n">
        <v>0</v>
      </c>
      <c r="E74" s="92" t="n">
        <v>0</v>
      </c>
      <c r="F74" s="93" t="n">
        <v>4.41872146118721</v>
      </c>
      <c r="G74" s="92" t="n">
        <v>0</v>
      </c>
      <c r="H74" s="93" t="n">
        <v>0</v>
      </c>
      <c r="I74" s="94" t="n">
        <v>0</v>
      </c>
      <c r="J74" s="95" t="n">
        <f aca="false">IF((C74+D74-SUM(E74:H74)+I74)&gt;0,C74+D74-SUM(E74:H74)+I74,0)</f>
        <v>56.6212804794521</v>
      </c>
      <c r="K74" s="90" t="n">
        <v>36.659</v>
      </c>
      <c r="L74" s="92" t="n">
        <f aca="false">IF(K74&gt;J74,J74-K74,0)</f>
        <v>0</v>
      </c>
      <c r="M74" s="92" t="n">
        <f aca="false">'Conservation Data'!J73*0.5</f>
        <v>0.00675078965</v>
      </c>
      <c r="N74" s="92" t="n">
        <f aca="false">H74*0.5</f>
        <v>0</v>
      </c>
      <c r="O74" s="93" t="n">
        <f aca="false">IF(J74&gt;K74, (J74-K74)*0.25,0)</f>
        <v>4.99057011986301</v>
      </c>
      <c r="P74" s="91" t="n">
        <f aca="false">'Proportional Share Calculation'!E74</f>
        <v>0.612062213815789</v>
      </c>
      <c r="Q74" s="96" t="n">
        <f aca="false">SUM(K74:P74)</f>
        <v>42.2683831233288</v>
      </c>
      <c r="R74" s="97" t="n">
        <f aca="false">J74-Q74</f>
        <v>14.3528973561233</v>
      </c>
      <c r="T74" s="98"/>
      <c r="U74" s="99"/>
    </row>
    <row r="75" customFormat="false" ht="14.25" hidden="false" customHeight="false" outlineLevel="0" collapsed="false">
      <c r="A75" s="88" t="n">
        <v>10234</v>
      </c>
      <c r="B75" s="89" t="s">
        <v>180</v>
      </c>
      <c r="C75" s="90" t="n">
        <v>71.4256973744292</v>
      </c>
      <c r="D75" s="91" t="n">
        <v>0</v>
      </c>
      <c r="E75" s="92" t="n">
        <v>0</v>
      </c>
      <c r="F75" s="93" t="n">
        <v>0</v>
      </c>
      <c r="G75" s="92" t="n">
        <v>0</v>
      </c>
      <c r="H75" s="93" t="n">
        <v>0</v>
      </c>
      <c r="I75" s="94" t="n">
        <v>0</v>
      </c>
      <c r="J75" s="95" t="n">
        <f aca="false">IF((C75+D75-SUM(E75:H75)+I75)&gt;0,C75+D75-SUM(E75:H75)+I75,0)</f>
        <v>71.4256973744292</v>
      </c>
      <c r="K75" s="90" t="n">
        <v>50.999</v>
      </c>
      <c r="L75" s="92" t="n">
        <f aca="false">IF(K75&gt;J75,J75-K75,0)</f>
        <v>0</v>
      </c>
      <c r="M75" s="92" t="n">
        <f aca="false">'Conservation Data'!J74*0.5</f>
        <v>0.137903684113699</v>
      </c>
      <c r="N75" s="92" t="n">
        <f aca="false">H75*0.5</f>
        <v>0</v>
      </c>
      <c r="O75" s="93" t="n">
        <f aca="false">IF(J75&gt;K75, (J75-K75)*0.25,0)</f>
        <v>5.10667434360731</v>
      </c>
      <c r="P75" s="91" t="n">
        <f aca="false">'Proportional Share Calculation'!E75</f>
        <v>0.826394845462852</v>
      </c>
      <c r="Q75" s="96" t="n">
        <f aca="false">SUM(K75:P75)</f>
        <v>57.0699728731839</v>
      </c>
      <c r="R75" s="97" t="n">
        <f aca="false">J75-Q75</f>
        <v>14.3557245012454</v>
      </c>
      <c r="T75" s="98"/>
      <c r="U75" s="99"/>
    </row>
    <row r="76" customFormat="false" ht="14.25" hidden="false" customHeight="false" outlineLevel="0" collapsed="false">
      <c r="A76" s="88" t="n">
        <v>10235</v>
      </c>
      <c r="B76" s="89" t="s">
        <v>181</v>
      </c>
      <c r="C76" s="90" t="n">
        <v>30.7127542237443</v>
      </c>
      <c r="D76" s="91" t="n">
        <v>0</v>
      </c>
      <c r="E76" s="92" t="n">
        <v>0</v>
      </c>
      <c r="F76" s="93" t="n">
        <v>0</v>
      </c>
      <c r="G76" s="92" t="n">
        <v>0</v>
      </c>
      <c r="H76" s="93" t="n">
        <v>0</v>
      </c>
      <c r="I76" s="94" t="n">
        <v>0</v>
      </c>
      <c r="J76" s="95" t="n">
        <f aca="false">IF((C76+D76-SUM(E76:H76)+I76)&gt;0,C76+D76-SUM(E76:H76)+I76,0)</f>
        <v>30.7127542237443</v>
      </c>
      <c r="K76" s="90" t="n">
        <v>33.113</v>
      </c>
      <c r="L76" s="92" t="n">
        <f aca="false">IF(K76&gt;J76,J76-K76,0)</f>
        <v>-2.40024577625571</v>
      </c>
      <c r="M76" s="92" t="n">
        <f aca="false">'Conservation Data'!J75*0.5</f>
        <v>0</v>
      </c>
      <c r="N76" s="92" t="n">
        <f aca="false">H76*0.5</f>
        <v>0</v>
      </c>
      <c r="O76" s="93" t="n">
        <f aca="false">IF(J76&gt;K76, (J76-K76)*0.25,0)</f>
        <v>0</v>
      </c>
      <c r="P76" s="91" t="n">
        <f aca="false">'Proportional Share Calculation'!E76</f>
        <v>0.451266840953116</v>
      </c>
      <c r="Q76" s="96" t="n">
        <f aca="false">SUM(K76:P76)</f>
        <v>31.1640210646974</v>
      </c>
      <c r="R76" s="97" t="n">
        <f aca="false">J76-Q76</f>
        <v>-0.451266840953117</v>
      </c>
      <c r="T76" s="98"/>
      <c r="U76" s="99"/>
    </row>
    <row r="77" customFormat="false" ht="14.25" hidden="false" customHeight="false" outlineLevel="0" collapsed="false">
      <c r="A77" s="88" t="n">
        <v>10236</v>
      </c>
      <c r="B77" s="89" t="s">
        <v>182</v>
      </c>
      <c r="C77" s="90" t="n">
        <v>30.6005148401827</v>
      </c>
      <c r="D77" s="91" t="n">
        <v>0</v>
      </c>
      <c r="E77" s="92" t="n">
        <v>0</v>
      </c>
      <c r="F77" s="93" t="n">
        <v>0</v>
      </c>
      <c r="G77" s="92" t="n">
        <v>0.132420091324201</v>
      </c>
      <c r="H77" s="93" t="n">
        <v>0</v>
      </c>
      <c r="I77" s="94" t="n">
        <v>0</v>
      </c>
      <c r="J77" s="95" t="n">
        <f aca="false">IF((C77+D77-SUM(E77:H77)+I77)&gt;0,C77+D77-SUM(E77:H77)+I77,0)</f>
        <v>30.4680947488585</v>
      </c>
      <c r="K77" s="90" t="n">
        <v>29.103</v>
      </c>
      <c r="L77" s="92" t="n">
        <f aca="false">IF(K77&gt;J77,J77-K77,0)</f>
        <v>0</v>
      </c>
      <c r="M77" s="92" t="n">
        <f aca="false">'Conservation Data'!J76*0.5</f>
        <v>0</v>
      </c>
      <c r="N77" s="92" t="n">
        <f aca="false">H77*0.5</f>
        <v>0</v>
      </c>
      <c r="O77" s="93" t="n">
        <f aca="false">IF(J77&gt;K77, (J77-K77)*0.25,0)</f>
        <v>0.341273687214613</v>
      </c>
      <c r="P77" s="91" t="n">
        <f aca="false">'Proportional Share Calculation'!E77</f>
        <v>0.432628877051861</v>
      </c>
      <c r="Q77" s="96" t="n">
        <f aca="false">SUM(K77:P77)</f>
        <v>29.8769025642665</v>
      </c>
      <c r="R77" s="97" t="n">
        <f aca="false">J77-Q77</f>
        <v>0.591192184591979</v>
      </c>
      <c r="T77" s="98"/>
      <c r="U77" s="99"/>
    </row>
    <row r="78" customFormat="false" ht="14.25" hidden="false" customHeight="false" outlineLevel="0" collapsed="false">
      <c r="A78" s="88" t="n">
        <v>10237</v>
      </c>
      <c r="B78" s="89" t="s">
        <v>183</v>
      </c>
      <c r="C78" s="90" t="n">
        <v>115.976186872146</v>
      </c>
      <c r="D78" s="91" t="n">
        <v>0</v>
      </c>
      <c r="E78" s="92" t="n">
        <v>0</v>
      </c>
      <c r="F78" s="93" t="n">
        <v>1.18961187214612</v>
      </c>
      <c r="G78" s="92" t="n">
        <v>0</v>
      </c>
      <c r="H78" s="93" t="n">
        <v>0</v>
      </c>
      <c r="I78" s="94" t="n">
        <v>0</v>
      </c>
      <c r="J78" s="95" t="n">
        <f aca="false">IF((C78+D78-SUM(E78:H78)+I78)&gt;0,C78+D78-SUM(E78:H78)+I78,0)</f>
        <v>114.786575</v>
      </c>
      <c r="K78" s="90" t="n">
        <v>113.732</v>
      </c>
      <c r="L78" s="92" t="n">
        <f aca="false">IF(K78&gt;J78,J78-K78,0)</f>
        <v>0</v>
      </c>
      <c r="M78" s="92" t="n">
        <f aca="false">'Conservation Data'!J77*0.5</f>
        <v>0.102724508728995</v>
      </c>
      <c r="N78" s="92" t="n">
        <f aca="false">H78*0.5</f>
        <v>0</v>
      </c>
      <c r="O78" s="93" t="n">
        <f aca="false">IF(J78&gt;K78, (J78-K78)*0.25,0)</f>
        <v>0.263643750000004</v>
      </c>
      <c r="P78" s="91" t="n">
        <f aca="false">'Proportional Share Calculation'!E78</f>
        <v>1.6764634596729</v>
      </c>
      <c r="Q78" s="96" t="n">
        <f aca="false">SUM(K78:P78)</f>
        <v>115.774831718402</v>
      </c>
      <c r="R78" s="97" t="n">
        <f aca="false">J78-Q78</f>
        <v>-0.988256718401885</v>
      </c>
      <c r="T78" s="98"/>
      <c r="U78" s="99"/>
    </row>
    <row r="79" customFormat="false" ht="14.25" hidden="false" customHeight="false" outlineLevel="0" collapsed="false">
      <c r="A79" s="88" t="n">
        <v>10239</v>
      </c>
      <c r="B79" s="89" t="s">
        <v>184</v>
      </c>
      <c r="C79" s="90" t="n">
        <v>16.8707792237443</v>
      </c>
      <c r="D79" s="91" t="n">
        <v>0</v>
      </c>
      <c r="E79" s="92" t="n">
        <v>0</v>
      </c>
      <c r="F79" s="93" t="n">
        <v>0</v>
      </c>
      <c r="G79" s="92" t="n">
        <v>0</v>
      </c>
      <c r="H79" s="93" t="n">
        <v>0</v>
      </c>
      <c r="I79" s="94" t="n">
        <v>0</v>
      </c>
      <c r="J79" s="95" t="n">
        <f aca="false">IF((C79+D79-SUM(E79:H79)+I79)&gt;0,C79+D79-SUM(E79:H79)+I79,0)</f>
        <v>16.8707792237443</v>
      </c>
      <c r="K79" s="90" t="n">
        <v>14</v>
      </c>
      <c r="L79" s="92" t="n">
        <f aca="false">IF(K79&gt;J79,J79-K79,0)</f>
        <v>0</v>
      </c>
      <c r="M79" s="92" t="n">
        <f aca="false">'Conservation Data'!J78*0.5</f>
        <v>0</v>
      </c>
      <c r="N79" s="92" t="n">
        <f aca="false">H79*0.5</f>
        <v>0</v>
      </c>
      <c r="O79" s="93" t="n">
        <f aca="false">IF(J79&gt;K79, (J79-K79)*0.25,0)</f>
        <v>0.717694805936073</v>
      </c>
      <c r="P79" s="91" t="n">
        <f aca="false">'Proportional Share Calculation'!E79</f>
        <v>0.216249171038271</v>
      </c>
      <c r="Q79" s="96" t="n">
        <f aca="false">SUM(K79:P79)</f>
        <v>14.9339439769743</v>
      </c>
      <c r="R79" s="97" t="n">
        <f aca="false">J79-Q79</f>
        <v>1.93683524676995</v>
      </c>
      <c r="T79" s="98"/>
      <c r="U79" s="99"/>
    </row>
    <row r="80" customFormat="false" ht="14.25" hidden="false" customHeight="false" outlineLevel="0" collapsed="false">
      <c r="A80" s="88" t="n">
        <v>10242</v>
      </c>
      <c r="B80" s="89" t="s">
        <v>185</v>
      </c>
      <c r="C80" s="90" t="n">
        <v>9.56568424657534</v>
      </c>
      <c r="D80" s="91" t="n">
        <v>0</v>
      </c>
      <c r="E80" s="92" t="n">
        <v>0</v>
      </c>
      <c r="F80" s="93" t="n">
        <v>0</v>
      </c>
      <c r="G80" s="92" t="n">
        <v>0</v>
      </c>
      <c r="H80" s="93" t="n">
        <v>0</v>
      </c>
      <c r="I80" s="94" t="n">
        <v>0</v>
      </c>
      <c r="J80" s="95" t="n">
        <f aca="false">IF((C80+D80-SUM(E80:H80)+I80)&gt;0,C80+D80-SUM(E80:H80)+I80,0)</f>
        <v>9.56568424657534</v>
      </c>
      <c r="K80" s="90" t="n">
        <v>9.526</v>
      </c>
      <c r="L80" s="92" t="n">
        <f aca="false">IF(K80&gt;J80,J80-K80,0)</f>
        <v>0</v>
      </c>
      <c r="M80" s="92" t="n">
        <f aca="false">'Conservation Data'!J79*0.5</f>
        <v>0</v>
      </c>
      <c r="N80" s="92" t="n">
        <f aca="false">H80*0.5</f>
        <v>0</v>
      </c>
      <c r="O80" s="93" t="n">
        <f aca="false">IF(J80&gt;K80, (J80-K80)*0.25,0)</f>
        <v>0.00992106164383566</v>
      </c>
      <c r="P80" s="91" t="n">
        <f aca="false">'Proportional Share Calculation'!E80</f>
        <v>0.140112636649807</v>
      </c>
      <c r="Q80" s="96" t="n">
        <f aca="false">SUM(K80:P80)</f>
        <v>9.67603369829364</v>
      </c>
      <c r="R80" s="97" t="n">
        <f aca="false">J80-Q80</f>
        <v>-0.110349451718299</v>
      </c>
      <c r="T80" s="98"/>
      <c r="U80" s="99"/>
    </row>
    <row r="81" customFormat="false" ht="14.25" hidden="false" customHeight="false" outlineLevel="0" collapsed="false">
      <c r="A81" s="88" t="n">
        <v>10244</v>
      </c>
      <c r="B81" s="89" t="s">
        <v>186</v>
      </c>
      <c r="C81" s="90" t="n">
        <v>112.000828196347</v>
      </c>
      <c r="D81" s="91" t="n">
        <v>0</v>
      </c>
      <c r="E81" s="92" t="n">
        <v>0</v>
      </c>
      <c r="F81" s="93" t="n">
        <v>1.03002283105023</v>
      </c>
      <c r="G81" s="92" t="n">
        <v>0.747716894977169</v>
      </c>
      <c r="H81" s="93" t="n">
        <v>2.57294520547945</v>
      </c>
      <c r="I81" s="94" t="n">
        <v>0</v>
      </c>
      <c r="J81" s="95" t="n">
        <f aca="false">IF((C81+D81-SUM(E81:H81)+I81)&gt;0,C81+D81-SUM(E81:H81)+I81,0)</f>
        <v>107.65014326484</v>
      </c>
      <c r="K81" s="90" t="n">
        <v>86.038</v>
      </c>
      <c r="L81" s="92" t="n">
        <f aca="false">IF(K81&gt;J81,J81-K81,0)</f>
        <v>0</v>
      </c>
      <c r="M81" s="92" t="n">
        <f aca="false">'Conservation Data'!J80*0.5</f>
        <v>0.03428837155</v>
      </c>
      <c r="N81" s="92" t="n">
        <f aca="false">H81*0.5</f>
        <v>1.28647260273973</v>
      </c>
      <c r="O81" s="93" t="n">
        <f aca="false">IF(J81&gt;K81, (J81-K81)*0.25,0)</f>
        <v>5.40303581621004</v>
      </c>
      <c r="P81" s="91" t="n">
        <f aca="false">'Proportional Share Calculation'!E81</f>
        <v>1.36296219784877</v>
      </c>
      <c r="Q81" s="96" t="n">
        <f aca="false">SUM(K81:P81)</f>
        <v>94.1247589883485</v>
      </c>
      <c r="R81" s="97" t="n">
        <f aca="false">J81-Q81</f>
        <v>13.5253842764916</v>
      </c>
      <c r="T81" s="98"/>
      <c r="U81" s="99"/>
    </row>
    <row r="82" customFormat="false" ht="14.25" hidden="false" customHeight="false" outlineLevel="0" collapsed="false">
      <c r="A82" s="88" t="n">
        <v>10246</v>
      </c>
      <c r="B82" s="89" t="s">
        <v>187</v>
      </c>
      <c r="C82" s="90" t="n">
        <v>10.1917381278539</v>
      </c>
      <c r="D82" s="91" t="n">
        <v>0</v>
      </c>
      <c r="E82" s="92" t="n">
        <v>0</v>
      </c>
      <c r="F82" s="93" t="n">
        <v>0.54189497716895</v>
      </c>
      <c r="G82" s="92" t="n">
        <v>0</v>
      </c>
      <c r="H82" s="93" t="n">
        <v>0</v>
      </c>
      <c r="I82" s="94" t="n">
        <v>0</v>
      </c>
      <c r="J82" s="95" t="n">
        <f aca="false">IF((C82+D82-SUM(E82:H82)+I82)&gt;0,C82+D82-SUM(E82:H82)+I82,0)</f>
        <v>9.64984315068493</v>
      </c>
      <c r="K82" s="90" t="n">
        <v>8.987</v>
      </c>
      <c r="L82" s="92" t="n">
        <f aca="false">IF(K82&gt;J82,J82-K82,0)</f>
        <v>0</v>
      </c>
      <c r="M82" s="92" t="n">
        <f aca="false">'Conservation Data'!J81*0.5</f>
        <v>1.1E-009</v>
      </c>
      <c r="N82" s="92" t="n">
        <f aca="false">H82*0.5</f>
        <v>0</v>
      </c>
      <c r="O82" s="93" t="n">
        <f aca="false">IF(J82&gt;K82, (J82-K82)*0.25,0)</f>
        <v>0.165710787671233</v>
      </c>
      <c r="P82" s="91" t="n">
        <f aca="false">'Proportional Share Calculation'!E82</f>
        <v>0.134482073920063</v>
      </c>
      <c r="Q82" s="96" t="n">
        <f aca="false">SUM(K82:P82)</f>
        <v>9.2871928626913</v>
      </c>
      <c r="R82" s="97" t="n">
        <f aca="false">J82-Q82</f>
        <v>0.362650287993636</v>
      </c>
      <c r="T82" s="98"/>
      <c r="U82" s="99"/>
    </row>
    <row r="83" customFormat="false" ht="14.25" hidden="false" customHeight="false" outlineLevel="0" collapsed="false">
      <c r="A83" s="88" t="n">
        <v>10247</v>
      </c>
      <c r="B83" s="89" t="s">
        <v>188</v>
      </c>
      <c r="C83" s="90" t="n">
        <v>83.3767101598174</v>
      </c>
      <c r="D83" s="91" t="n">
        <v>0</v>
      </c>
      <c r="E83" s="92" t="n">
        <v>0</v>
      </c>
      <c r="F83" s="93" t="n">
        <v>0.656278538812785</v>
      </c>
      <c r="G83" s="92" t="n">
        <v>0</v>
      </c>
      <c r="H83" s="93" t="n">
        <v>1.72842465753425</v>
      </c>
      <c r="I83" s="94" t="n">
        <v>0</v>
      </c>
      <c r="J83" s="95" t="n">
        <f aca="false">IF((C83+D83-SUM(E83:H83)+I83)&gt;0,C83+D83-SUM(E83:H83)+I83,0)</f>
        <v>80.9920069634703</v>
      </c>
      <c r="K83" s="90" t="n">
        <v>79.929</v>
      </c>
      <c r="L83" s="92" t="n">
        <f aca="false">IF(K83&gt;J83,J83-K83,0)</f>
        <v>0</v>
      </c>
      <c r="M83" s="92" t="n">
        <f aca="false">'Conservation Data'!J82*0.5</f>
        <v>0.23061181575</v>
      </c>
      <c r="N83" s="92" t="n">
        <f aca="false">H83*0.5</f>
        <v>0.864212328767123</v>
      </c>
      <c r="O83" s="93" t="n">
        <f aca="false">IF(J83&gt;K83, (J83-K83)*0.25,0)</f>
        <v>0.265751740867579</v>
      </c>
      <c r="P83" s="91" t="n">
        <f aca="false">'Proportional Share Calculation'!E83</f>
        <v>1.19439923378334</v>
      </c>
      <c r="Q83" s="96" t="n">
        <f aca="false">SUM(K83:P83)</f>
        <v>82.483975119168</v>
      </c>
      <c r="R83" s="97" t="n">
        <f aca="false">J83-Q83</f>
        <v>-1.49196815569772</v>
      </c>
      <c r="T83" s="98"/>
      <c r="U83" s="99"/>
    </row>
    <row r="84" customFormat="false" ht="14.25" hidden="false" customHeight="false" outlineLevel="0" collapsed="false">
      <c r="A84" s="88" t="n">
        <v>10256</v>
      </c>
      <c r="B84" s="89" t="s">
        <v>189</v>
      </c>
      <c r="C84" s="90" t="n">
        <v>55.8755121004566</v>
      </c>
      <c r="D84" s="91" t="n">
        <v>0</v>
      </c>
      <c r="E84" s="92" t="n">
        <v>0</v>
      </c>
      <c r="F84" s="93" t="n">
        <v>0</v>
      </c>
      <c r="G84" s="92" t="n">
        <v>0.521803652968037</v>
      </c>
      <c r="H84" s="93" t="n">
        <v>0</v>
      </c>
      <c r="I84" s="94" t="n">
        <v>0</v>
      </c>
      <c r="J84" s="95" t="n">
        <f aca="false">IF((C84+D84-SUM(E84:H84)+I84)&gt;0,C84+D84-SUM(E84:H84)+I84,0)</f>
        <v>55.3537084474886</v>
      </c>
      <c r="K84" s="90" t="n">
        <v>46.746</v>
      </c>
      <c r="L84" s="92" t="n">
        <f aca="false">IF(K84&gt;J84,J84-K84,0)</f>
        <v>0</v>
      </c>
      <c r="M84" s="92" t="n">
        <f aca="false">'Conservation Data'!J83*0.5</f>
        <v>0</v>
      </c>
      <c r="N84" s="92" t="n">
        <f aca="false">H84*0.5</f>
        <v>0</v>
      </c>
      <c r="O84" s="93" t="n">
        <f aca="false">IF(J84&gt;K84, (J84-K84)*0.25,0)</f>
        <v>2.15192711187214</v>
      </c>
      <c r="P84" s="91" t="n">
        <f aca="false">'Proportional Share Calculation'!E84</f>
        <v>0.718464157795097</v>
      </c>
      <c r="Q84" s="96" t="n">
        <f aca="false">SUM(K84:P84)</f>
        <v>49.6163912696672</v>
      </c>
      <c r="R84" s="97" t="n">
        <f aca="false">J84-Q84</f>
        <v>5.73731717782134</v>
      </c>
      <c r="T84" s="98"/>
      <c r="U84" s="99"/>
    </row>
    <row r="85" customFormat="false" ht="14.25" hidden="false" customHeight="false" outlineLevel="0" collapsed="false">
      <c r="A85" s="88" t="n">
        <v>10258</v>
      </c>
      <c r="B85" s="89" t="s">
        <v>190</v>
      </c>
      <c r="C85" s="90" t="n">
        <v>53.6825426940639</v>
      </c>
      <c r="D85" s="91" t="n">
        <v>0</v>
      </c>
      <c r="E85" s="92" t="n">
        <v>0</v>
      </c>
      <c r="F85" s="93" t="n">
        <v>9.75125570776256</v>
      </c>
      <c r="G85" s="92" t="n">
        <v>0</v>
      </c>
      <c r="H85" s="93" t="n">
        <v>0</v>
      </c>
      <c r="I85" s="94" t="n">
        <v>7.5</v>
      </c>
      <c r="J85" s="95" t="n">
        <f aca="false">IF((C85+D85-SUM(E85:H85)+I85)&gt;0,C85+D85-SUM(E85:H85)+I85,0)</f>
        <v>51.4312869863014</v>
      </c>
      <c r="K85" s="90" t="n">
        <v>37.952</v>
      </c>
      <c r="L85" s="92" t="n">
        <f aca="false">IF(K85&gt;J85,J85-K85,0)</f>
        <v>0</v>
      </c>
      <c r="M85" s="92" t="n">
        <f aca="false">'Conservation Data'!J84*0.5</f>
        <v>0.03485281085</v>
      </c>
      <c r="N85" s="92" t="n">
        <f aca="false">H85*0.5</f>
        <v>0</v>
      </c>
      <c r="O85" s="93" t="n">
        <f aca="false">IF(J85&gt;K85, (J85-K85)*0.25,0)</f>
        <v>3.36982174657534</v>
      </c>
      <c r="P85" s="91" t="n">
        <f aca="false">'Proportional Share Calculation'!E85</f>
        <v>0.607659467591056</v>
      </c>
      <c r="Q85" s="96" t="n">
        <f aca="false">SUM(K85:P85)</f>
        <v>41.9643340250164</v>
      </c>
      <c r="R85" s="97" t="n">
        <f aca="false">J85-Q85</f>
        <v>9.46695296128497</v>
      </c>
      <c r="T85" s="98"/>
      <c r="U85" s="99"/>
    </row>
    <row r="86" customFormat="false" ht="14.25" hidden="false" customHeight="false" outlineLevel="0" collapsed="false">
      <c r="A86" s="88" t="n">
        <v>10259</v>
      </c>
      <c r="B86" s="89" t="s">
        <v>191</v>
      </c>
      <c r="C86" s="90" t="n">
        <v>32.8750307077626</v>
      </c>
      <c r="D86" s="91" t="n">
        <v>0</v>
      </c>
      <c r="E86" s="92" t="n">
        <v>0</v>
      </c>
      <c r="F86" s="93" t="n">
        <v>0</v>
      </c>
      <c r="G86" s="92" t="n">
        <v>0</v>
      </c>
      <c r="H86" s="93" t="n">
        <v>0</v>
      </c>
      <c r="I86" s="94" t="n">
        <v>0</v>
      </c>
      <c r="J86" s="95" t="n">
        <f aca="false">IF((C86+D86-SUM(E86:H86)+I86)&gt;0,C86+D86-SUM(E86:H86)+I86,0)</f>
        <v>32.8750307077626</v>
      </c>
      <c r="K86" s="90" t="n">
        <v>26.985</v>
      </c>
      <c r="L86" s="92" t="n">
        <f aca="false">IF(K86&gt;J86,J86-K86,0)</f>
        <v>0</v>
      </c>
      <c r="M86" s="92" t="n">
        <f aca="false">'Conservation Data'!J85*0.5</f>
        <v>0</v>
      </c>
      <c r="N86" s="92" t="n">
        <f aca="false">H86*0.5</f>
        <v>0</v>
      </c>
      <c r="O86" s="93" t="n">
        <f aca="false">IF(J86&gt;K86, (J86-K86)*0.25,0)</f>
        <v>1.47250767694064</v>
      </c>
      <c r="P86" s="91" t="n">
        <f aca="false">'Proportional Share Calculation'!E86</f>
        <v>0.418130184522619</v>
      </c>
      <c r="Q86" s="96" t="n">
        <f aca="false">SUM(K86:P86)</f>
        <v>28.8756378614633</v>
      </c>
      <c r="R86" s="97" t="n">
        <f aca="false">J86-Q86</f>
        <v>3.9993928462993</v>
      </c>
      <c r="T86" s="98"/>
      <c r="U86" s="99"/>
    </row>
    <row r="87" customFormat="false" ht="14.25" hidden="false" customHeight="false" outlineLevel="0" collapsed="false">
      <c r="A87" s="88" t="n">
        <v>10260</v>
      </c>
      <c r="B87" s="89" t="s">
        <v>192</v>
      </c>
      <c r="C87" s="90" t="n">
        <v>27.5952654109589</v>
      </c>
      <c r="D87" s="91" t="n">
        <v>0</v>
      </c>
      <c r="E87" s="92" t="n">
        <v>0</v>
      </c>
      <c r="F87" s="93" t="n">
        <v>0</v>
      </c>
      <c r="G87" s="92" t="n">
        <v>0</v>
      </c>
      <c r="H87" s="93" t="n">
        <v>0</v>
      </c>
      <c r="I87" s="94" t="n">
        <v>0</v>
      </c>
      <c r="J87" s="95" t="n">
        <f aca="false">IF((C87+D87-SUM(E87:H87)+I87)&gt;0,C87+D87-SUM(E87:H87)+I87,0)</f>
        <v>27.5952654109589</v>
      </c>
      <c r="K87" s="90" t="n">
        <v>26.285</v>
      </c>
      <c r="L87" s="92" t="n">
        <f aca="false">IF(K87&gt;J87,J87-K87,0)</f>
        <v>0</v>
      </c>
      <c r="M87" s="92" t="n">
        <f aca="false">'Conservation Data'!J86*0.5</f>
        <v>0</v>
      </c>
      <c r="N87" s="92" t="n">
        <f aca="false">H87*0.5</f>
        <v>0</v>
      </c>
      <c r="O87" s="93" t="n">
        <f aca="false">IF(J87&gt;K87, (J87-K87)*0.25,0)</f>
        <v>0.327566352739727</v>
      </c>
      <c r="P87" s="91" t="n">
        <f aca="false">'Proportional Share Calculation'!E87</f>
        <v>0.391022200749794</v>
      </c>
      <c r="Q87" s="96" t="n">
        <f aca="false">SUM(K87:P87)</f>
        <v>27.0035885534895</v>
      </c>
      <c r="R87" s="97" t="n">
        <f aca="false">J87-Q87</f>
        <v>0.591676857469388</v>
      </c>
      <c r="T87" s="98"/>
      <c r="U87" s="99"/>
    </row>
    <row r="88" customFormat="false" ht="14.25" hidden="false" customHeight="false" outlineLevel="0" collapsed="false">
      <c r="A88" s="88" t="n">
        <v>10273</v>
      </c>
      <c r="B88" s="89" t="s">
        <v>193</v>
      </c>
      <c r="C88" s="90" t="n">
        <v>7.85893687214612</v>
      </c>
      <c r="D88" s="91" t="n">
        <v>0</v>
      </c>
      <c r="E88" s="92" t="n">
        <v>0</v>
      </c>
      <c r="F88" s="93" t="n">
        <v>0</v>
      </c>
      <c r="G88" s="92" t="n">
        <v>0</v>
      </c>
      <c r="H88" s="93" t="n">
        <v>0</v>
      </c>
      <c r="I88" s="94" t="n">
        <v>0</v>
      </c>
      <c r="J88" s="95" t="n">
        <f aca="false">IF((C88+D88-SUM(E88:H88)+I88)&gt;0,C88+D88-SUM(E88:H88)+I88,0)</f>
        <v>7.85893687214612</v>
      </c>
      <c r="K88" s="90" t="n">
        <v>5.881</v>
      </c>
      <c r="L88" s="92" t="n">
        <f aca="false">IF(K88&gt;J88,J88-K88,0)</f>
        <v>0</v>
      </c>
      <c r="M88" s="92" t="n">
        <f aca="false">'Conservation Data'!J87*0.5</f>
        <v>0</v>
      </c>
      <c r="N88" s="92" t="n">
        <f aca="false">H88*0.5</f>
        <v>0</v>
      </c>
      <c r="O88" s="93" t="n">
        <f aca="false">IF(J88&gt;K88, (J88-K88)*0.25,0)</f>
        <v>0.49448421803653</v>
      </c>
      <c r="P88" s="91" t="n">
        <f aca="false">'Proportional Share Calculation'!E88</f>
        <v>0.0936758911838497</v>
      </c>
      <c r="Q88" s="96" t="n">
        <f aca="false">SUM(K88:P88)</f>
        <v>6.46916010922038</v>
      </c>
      <c r="R88" s="97" t="n">
        <f aca="false">J88-Q88</f>
        <v>1.38977676292574</v>
      </c>
      <c r="T88" s="98"/>
      <c r="U88" s="99"/>
    </row>
    <row r="89" customFormat="false" ht="14.25" hidden="false" customHeight="false" outlineLevel="0" collapsed="false">
      <c r="A89" s="88" t="n">
        <v>10278</v>
      </c>
      <c r="B89" s="89" t="s">
        <v>194</v>
      </c>
      <c r="C89" s="90" t="n">
        <v>46.8344988584475</v>
      </c>
      <c r="D89" s="91" t="n">
        <v>0</v>
      </c>
      <c r="E89" s="92" t="n">
        <v>0</v>
      </c>
      <c r="F89" s="93" t="n">
        <v>1.5296803652968</v>
      </c>
      <c r="G89" s="92" t="n">
        <v>0</v>
      </c>
      <c r="H89" s="93" t="n">
        <v>0</v>
      </c>
      <c r="I89" s="94" t="n">
        <v>0</v>
      </c>
      <c r="J89" s="95" t="n">
        <f aca="false">IF((C89+D89-SUM(E89:H89)+I89)&gt;0,C89+D89-SUM(E89:H89)+I89,0)</f>
        <v>45.3048184931507</v>
      </c>
      <c r="K89" s="90" t="n">
        <v>35.928</v>
      </c>
      <c r="L89" s="92" t="n">
        <f aca="false">IF(K89&gt;J89,J89-K89,0)</f>
        <v>0</v>
      </c>
      <c r="M89" s="92" t="n">
        <f aca="false">'Conservation Data'!J88*0.5</f>
        <v>0.0353531843607306</v>
      </c>
      <c r="N89" s="92" t="n">
        <f aca="false">H89*0.5</f>
        <v>0</v>
      </c>
      <c r="O89" s="93" t="n">
        <f aca="false">IF(J89&gt;K89, (J89-K89)*0.25,0)</f>
        <v>2.34420462328767</v>
      </c>
      <c r="P89" s="91" t="n">
        <f aca="false">'Proportional Share Calculation'!E89</f>
        <v>0.562858364005716</v>
      </c>
      <c r="Q89" s="96" t="n">
        <f aca="false">SUM(K89:P89)</f>
        <v>38.8704161716541</v>
      </c>
      <c r="R89" s="97" t="n">
        <f aca="false">J89-Q89</f>
        <v>6.43440232149656</v>
      </c>
      <c r="T89" s="98"/>
      <c r="U89" s="99"/>
    </row>
    <row r="90" customFormat="false" ht="14.25" hidden="false" customHeight="false" outlineLevel="0" collapsed="false">
      <c r="A90" s="88" t="n">
        <v>10279</v>
      </c>
      <c r="B90" s="89" t="s">
        <v>195</v>
      </c>
      <c r="C90" s="90" t="n">
        <v>144.812891780822</v>
      </c>
      <c r="D90" s="91" t="n">
        <v>0</v>
      </c>
      <c r="E90" s="92" t="n">
        <f aca="false">63.86+0.729</f>
        <v>64.589</v>
      </c>
      <c r="F90" s="93" t="n">
        <v>4.40445205479452</v>
      </c>
      <c r="G90" s="92" t="n">
        <v>0</v>
      </c>
      <c r="H90" s="93" t="n">
        <v>0</v>
      </c>
      <c r="I90" s="94" t="n">
        <v>0</v>
      </c>
      <c r="J90" s="95" t="n">
        <f aca="false">IF((C90+D90-SUM(E90:H90)+I90)&gt;0,C90+D90-SUM(E90:H90)+I90,0)</f>
        <v>75.8194397260274</v>
      </c>
      <c r="K90" s="90" t="n">
        <v>64.765</v>
      </c>
      <c r="L90" s="92" t="n">
        <f aca="false">IF(K90&gt;J90,J90-K90,0)</f>
        <v>0</v>
      </c>
      <c r="M90" s="92" t="n">
        <f aca="false">'Conservation Data'!J89*0.5</f>
        <v>0.11576818005</v>
      </c>
      <c r="N90" s="92" t="n">
        <f aca="false">H90*0.5</f>
        <v>0</v>
      </c>
      <c r="O90" s="93" t="n">
        <f aca="false">IF(J90&gt;K90, (J90-K90)*0.25,0)</f>
        <v>2.76360993150685</v>
      </c>
      <c r="P90" s="91" t="n">
        <f aca="false">'Proportional Share Calculation'!E90</f>
        <v>0.99390841330149</v>
      </c>
      <c r="Q90" s="96" t="n">
        <f aca="false">SUM(K90:P90)</f>
        <v>68.6382865248583</v>
      </c>
      <c r="R90" s="97" t="n">
        <f aca="false">J90-Q90</f>
        <v>7.18115320116907</v>
      </c>
      <c r="T90" s="98"/>
      <c r="U90" s="99"/>
    </row>
    <row r="91" customFormat="false" ht="14.25" hidden="false" customHeight="false" outlineLevel="0" collapsed="false">
      <c r="A91" s="88" t="n">
        <v>10284</v>
      </c>
      <c r="B91" s="89" t="s">
        <v>196</v>
      </c>
      <c r="C91" s="90" t="n">
        <v>12.1049993</v>
      </c>
      <c r="D91" s="91" t="n">
        <v>0</v>
      </c>
      <c r="E91" s="92" t="n">
        <v>0</v>
      </c>
      <c r="F91" s="93" t="n">
        <v>0</v>
      </c>
      <c r="G91" s="92" t="n">
        <v>0</v>
      </c>
      <c r="H91" s="93" t="n">
        <v>0</v>
      </c>
      <c r="I91" s="94" t="n">
        <v>0</v>
      </c>
      <c r="J91" s="95" t="n">
        <f aca="false">IF((C91+D91-SUM(E91:H91)+I91)&gt;0,C91+D91-SUM(E91:H91)+I91,0)</f>
        <v>12.1049993</v>
      </c>
      <c r="K91" s="90" t="n">
        <v>10.706</v>
      </c>
      <c r="L91" s="92" t="n">
        <f aca="false">IF(K91&gt;J91,J91-K91,0)</f>
        <v>0</v>
      </c>
      <c r="M91" s="92" t="n">
        <f aca="false">'Conservation Data'!J90*0.5</f>
        <v>0</v>
      </c>
      <c r="N91" s="92" t="n">
        <f aca="false">H91*0.5</f>
        <v>0</v>
      </c>
      <c r="O91" s="93" t="n">
        <f aca="false">IF(J91&gt;K91, (J91-K91)*0.25,0)</f>
        <v>0.349749825</v>
      </c>
      <c r="P91" s="91" t="n">
        <f aca="false">'Proportional Share Calculation'!E91</f>
        <v>0.16244369559141</v>
      </c>
      <c r="Q91" s="96" t="n">
        <f aca="false">SUM(K91:P91)</f>
        <v>11.2181935205914</v>
      </c>
      <c r="R91" s="97" t="n">
        <f aca="false">J91-Q91</f>
        <v>0.88680577940859</v>
      </c>
      <c r="T91" s="98"/>
      <c r="U91" s="99"/>
    </row>
    <row r="92" customFormat="false" ht="14.25" hidden="false" customHeight="false" outlineLevel="0" collapsed="false">
      <c r="A92" s="88" t="n">
        <v>10285</v>
      </c>
      <c r="B92" s="89" t="s">
        <v>197</v>
      </c>
      <c r="C92" s="90" t="n">
        <v>8.83685684931507</v>
      </c>
      <c r="D92" s="91" t="n">
        <v>0</v>
      </c>
      <c r="E92" s="92" t="n">
        <v>0</v>
      </c>
      <c r="F92" s="93" t="n">
        <v>0</v>
      </c>
      <c r="G92" s="92" t="n">
        <v>0</v>
      </c>
      <c r="H92" s="93" t="n">
        <v>0</v>
      </c>
      <c r="I92" s="94" t="n">
        <v>0</v>
      </c>
      <c r="J92" s="95" t="n">
        <f aca="false">IF((C92+D92-SUM(E92:H92)+I92)&gt;0,C92+D92-SUM(E92:H92)+I92,0)</f>
        <v>8.83685684931507</v>
      </c>
      <c r="K92" s="90" t="n">
        <v>6.529</v>
      </c>
      <c r="L92" s="92" t="n">
        <f aca="false">IF(K92&gt;J92,J92-K92,0)</f>
        <v>0</v>
      </c>
      <c r="M92" s="92" t="n">
        <f aca="false">'Conservation Data'!J91*0.5</f>
        <v>0</v>
      </c>
      <c r="N92" s="92" t="n">
        <f aca="false">H92*0.5</f>
        <v>0</v>
      </c>
      <c r="O92" s="93" t="n">
        <f aca="false">IF(J92&gt;K92, (J92-K92)*0.25,0)</f>
        <v>0.576964212328767</v>
      </c>
      <c r="P92" s="91" t="n">
        <f aca="false">'Proportional Share Calculation'!E92</f>
        <v>0.104408937038424</v>
      </c>
      <c r="Q92" s="96" t="n">
        <f aca="false">SUM(K92:P92)</f>
        <v>7.21037314936719</v>
      </c>
      <c r="R92" s="97" t="n">
        <f aca="false">J92-Q92</f>
        <v>1.62648369994788</v>
      </c>
      <c r="T92" s="98"/>
      <c r="U92" s="99"/>
    </row>
    <row r="93" customFormat="false" ht="14.25" hidden="false" customHeight="false" outlineLevel="0" collapsed="false">
      <c r="A93" s="88" t="n">
        <v>10286</v>
      </c>
      <c r="B93" s="89" t="s">
        <v>198</v>
      </c>
      <c r="C93" s="90" t="n">
        <v>77.5339680365297</v>
      </c>
      <c r="D93" s="91" t="n">
        <v>0</v>
      </c>
      <c r="E93" s="92" t="n">
        <v>0</v>
      </c>
      <c r="F93" s="93" t="n">
        <v>24.1307077625571</v>
      </c>
      <c r="G93" s="92" t="n">
        <v>0</v>
      </c>
      <c r="H93" s="93" t="n">
        <v>0</v>
      </c>
      <c r="I93" s="94" t="n">
        <v>0</v>
      </c>
      <c r="J93" s="95" t="n">
        <f aca="false">IF((C93+D93-SUM(E93:H93)+I93)&gt;0,C93+D93-SUM(E93:H93)+I93,0)</f>
        <v>53.4032602739726</v>
      </c>
      <c r="K93" s="90" t="n">
        <v>45.911</v>
      </c>
      <c r="L93" s="92" t="n">
        <f aca="false">IF(K93&gt;J93,J93-K93,0)</f>
        <v>0</v>
      </c>
      <c r="M93" s="92" t="n">
        <f aca="false">'Conservation Data'!J92*0.5</f>
        <v>0.1688023633</v>
      </c>
      <c r="N93" s="92" t="n">
        <f aca="false">H93*0.5</f>
        <v>0</v>
      </c>
      <c r="O93" s="93" t="n">
        <f aca="false">IF(J93&gt;K93, (J93-K93)*0.25,0)</f>
        <v>1.87306506849315</v>
      </c>
      <c r="P93" s="91" t="n">
        <f aca="false">'Proportional Share Calculation'!E93</f>
        <v>0.704578262273174</v>
      </c>
      <c r="Q93" s="96" t="n">
        <f aca="false">SUM(K93:P93)</f>
        <v>48.6574456940663</v>
      </c>
      <c r="R93" s="97" t="n">
        <f aca="false">J93-Q93</f>
        <v>4.74581457990628</v>
      </c>
      <c r="T93" s="98"/>
      <c r="U93" s="99"/>
    </row>
    <row r="94" customFormat="false" ht="14.25" hidden="false" customHeight="false" outlineLevel="0" collapsed="false">
      <c r="A94" s="88" t="n">
        <v>10288</v>
      </c>
      <c r="B94" s="89" t="s">
        <v>199</v>
      </c>
      <c r="C94" s="90" t="n">
        <v>25.9590239726027</v>
      </c>
      <c r="D94" s="91" t="n">
        <v>0</v>
      </c>
      <c r="E94" s="92" t="n">
        <v>0</v>
      </c>
      <c r="F94" s="93" t="n">
        <v>0.0662100456621005</v>
      </c>
      <c r="G94" s="92" t="n">
        <v>0</v>
      </c>
      <c r="H94" s="93" t="n">
        <v>0</v>
      </c>
      <c r="I94" s="94" t="n">
        <v>0</v>
      </c>
      <c r="J94" s="95" t="n">
        <f aca="false">IF((C94+D94-SUM(E94:H94)+I94)&gt;0,C94+D94-SUM(E94:H94)+I94,0)</f>
        <v>25.8928139269406</v>
      </c>
      <c r="K94" s="90" t="n">
        <v>24.734</v>
      </c>
      <c r="L94" s="92" t="n">
        <f aca="false">IF(K94&gt;J94,J94-K94,0)</f>
        <v>0</v>
      </c>
      <c r="M94" s="92" t="n">
        <f aca="false">'Conservation Data'!J93*0.5</f>
        <v>0.0241405843222515</v>
      </c>
      <c r="N94" s="92" t="n">
        <f aca="false">H94*0.5</f>
        <v>0</v>
      </c>
      <c r="O94" s="93" t="n">
        <f aca="false">IF(J94&gt;K94, (J94-K94)*0.25,0)</f>
        <v>0.28970348173516</v>
      </c>
      <c r="P94" s="91" t="n">
        <f aca="false">'Proportional Share Calculation'!E94</f>
        <v>0.368031514921489</v>
      </c>
      <c r="Q94" s="96" t="n">
        <f aca="false">SUM(K94:P94)</f>
        <v>25.4158755809789</v>
      </c>
      <c r="R94" s="97" t="n">
        <f aca="false">J94-Q94</f>
        <v>0.476938345961738</v>
      </c>
      <c r="T94" s="98"/>
      <c r="U94" s="99"/>
    </row>
    <row r="95" customFormat="false" ht="14.25" hidden="false" customHeight="false" outlineLevel="0" collapsed="false">
      <c r="A95" s="88" t="n">
        <v>10291</v>
      </c>
      <c r="B95" s="89" t="s">
        <v>200</v>
      </c>
      <c r="C95" s="90" t="n">
        <v>81.8073465753425</v>
      </c>
      <c r="D95" s="91" t="n">
        <v>0</v>
      </c>
      <c r="E95" s="92" t="n">
        <v>0</v>
      </c>
      <c r="F95" s="93" t="n">
        <v>0</v>
      </c>
      <c r="G95" s="92" t="n">
        <v>0</v>
      </c>
      <c r="H95" s="93" t="n">
        <v>0</v>
      </c>
      <c r="I95" s="94" t="n">
        <v>0</v>
      </c>
      <c r="J95" s="95" t="n">
        <f aca="false">IF((C95+D95-SUM(E95:H95)+I95)&gt;0,C95+D95-SUM(E95:H95)+I95,0)</f>
        <v>81.8073465753425</v>
      </c>
      <c r="K95" s="90" t="n">
        <v>79.182</v>
      </c>
      <c r="L95" s="92" t="n">
        <f aca="false">IF(K95&gt;J95,J95-K95,0)</f>
        <v>0</v>
      </c>
      <c r="M95" s="92" t="n">
        <f aca="false">'Conservation Data'!J94*0.5</f>
        <v>0</v>
      </c>
      <c r="N95" s="92" t="n">
        <f aca="false">H95*0.5</f>
        <v>0</v>
      </c>
      <c r="O95" s="93" t="n">
        <f aca="false">IF(J95&gt;K95, (J95-K95)*0.25,0)</f>
        <v>0.656336643835623</v>
      </c>
      <c r="P95" s="91" t="n">
        <f aca="false">'Proportional Share Calculation'!E95</f>
        <v>1.17307597038501</v>
      </c>
      <c r="Q95" s="96" t="n">
        <f aca="false">SUM(K95:P95)</f>
        <v>81.0114126142206</v>
      </c>
      <c r="R95" s="97" t="n">
        <f aca="false">J95-Q95</f>
        <v>0.795933961121861</v>
      </c>
      <c r="T95" s="98"/>
      <c r="U95" s="99"/>
    </row>
    <row r="96" customFormat="false" ht="14.25" hidden="false" customHeight="false" outlineLevel="0" collapsed="false">
      <c r="A96" s="88" t="n">
        <v>10294</v>
      </c>
      <c r="B96" s="89" t="s">
        <v>201</v>
      </c>
      <c r="C96" s="100" t="n">
        <v>37.9948810502283</v>
      </c>
      <c r="D96" s="91" t="n">
        <v>0</v>
      </c>
      <c r="E96" s="92" t="n">
        <v>0</v>
      </c>
      <c r="F96" s="93" t="n">
        <v>0</v>
      </c>
      <c r="G96" s="92" t="n">
        <v>0</v>
      </c>
      <c r="H96" s="93" t="n">
        <v>0</v>
      </c>
      <c r="I96" s="94" t="n">
        <v>0</v>
      </c>
      <c r="J96" s="95" t="n">
        <f aca="false">IF((C96+D96-SUM(E96:H96)+I96)&gt;0,C96+D96-SUM(E96:H96)+I96,0)</f>
        <v>37.9948810502283</v>
      </c>
      <c r="K96" s="90" t="n">
        <v>36.327</v>
      </c>
      <c r="L96" s="92" t="n">
        <f aca="false">IF(K96&gt;J96,J96-K96,0)</f>
        <v>0</v>
      </c>
      <c r="M96" s="92" t="n">
        <f aca="false">'Conservation Data'!J95*0.5</f>
        <v>0.05623942045</v>
      </c>
      <c r="N96" s="92" t="n">
        <f aca="false">H96*0.5</f>
        <v>0</v>
      </c>
      <c r="O96" s="93" t="n">
        <f aca="false">IF(J96&gt;K96, (J96-K96)*0.25,0)</f>
        <v>0.416970262557078</v>
      </c>
      <c r="P96" s="91" t="n">
        <f aca="false">'Proportional Share Calculation'!E96</f>
        <v>0.540710684853658</v>
      </c>
      <c r="Q96" s="96" t="n">
        <f aca="false">SUM(K96:P96)</f>
        <v>37.3409203678607</v>
      </c>
      <c r="R96" s="97" t="n">
        <f aca="false">J96-Q96</f>
        <v>0.653960682367575</v>
      </c>
      <c r="T96" s="98"/>
      <c r="U96" s="99"/>
    </row>
    <row r="97" customFormat="false" ht="14.25" hidden="false" customHeight="false" outlineLevel="0" collapsed="false">
      <c r="A97" s="88" t="n">
        <v>10304</v>
      </c>
      <c r="B97" s="89" t="s">
        <v>202</v>
      </c>
      <c r="C97" s="90" t="n">
        <v>13.6218371004566</v>
      </c>
      <c r="D97" s="91" t="n">
        <v>0</v>
      </c>
      <c r="E97" s="92" t="n">
        <v>0</v>
      </c>
      <c r="F97" s="93" t="n">
        <v>0</v>
      </c>
      <c r="G97" s="92" t="n">
        <v>0</v>
      </c>
      <c r="H97" s="93" t="n">
        <v>0</v>
      </c>
      <c r="I97" s="94" t="n">
        <v>0</v>
      </c>
      <c r="J97" s="95" t="n">
        <f aca="false">IF((C97+D97-SUM(E97:H97)+I97)&gt;0,C97+D97-SUM(E97:H97)+I97,0)</f>
        <v>13.6218371004566</v>
      </c>
      <c r="K97" s="90" t="n">
        <v>14.068</v>
      </c>
      <c r="L97" s="92" t="n">
        <f aca="false">IF(K97&gt;J97,J97-K97,0)</f>
        <v>-0.446162899543378</v>
      </c>
      <c r="M97" s="92" t="n">
        <f aca="false">'Conservation Data'!J96*0.5</f>
        <v>0</v>
      </c>
      <c r="N97" s="92" t="n">
        <f aca="false">H97*0.5</f>
        <v>0</v>
      </c>
      <c r="O97" s="93" t="n">
        <f aca="false">IF(J97&gt;K97, (J97-K97)*0.25,0)</f>
        <v>0</v>
      </c>
      <c r="P97" s="91" t="n">
        <f aca="false">'Proportional Share Calculation'!E97</f>
        <v>0.20014757880453</v>
      </c>
      <c r="Q97" s="96" t="n">
        <f aca="false">SUM(K97:P97)</f>
        <v>13.8219846792612</v>
      </c>
      <c r="R97" s="97" t="n">
        <f aca="false">J97-Q97</f>
        <v>-0.200147578804529</v>
      </c>
      <c r="T97" s="98"/>
      <c r="U97" s="99"/>
    </row>
    <row r="98" customFormat="false" ht="14.25" hidden="false" customHeight="false" outlineLevel="0" collapsed="false">
      <c r="A98" s="88" t="n">
        <v>10306</v>
      </c>
      <c r="B98" s="89" t="s">
        <v>203</v>
      </c>
      <c r="C98" s="90" t="n">
        <v>84.4851643835617</v>
      </c>
      <c r="D98" s="91" t="n">
        <v>0</v>
      </c>
      <c r="E98" s="92" t="n">
        <v>50.347</v>
      </c>
      <c r="F98" s="93" t="n">
        <v>29.9997716894977</v>
      </c>
      <c r="G98" s="92" t="n">
        <v>57.46</v>
      </c>
      <c r="H98" s="93" t="n">
        <v>0</v>
      </c>
      <c r="I98" s="94" t="n">
        <v>0</v>
      </c>
      <c r="J98" s="95" t="n">
        <f aca="false">IF((C98+D98-SUM(E98:H98)+I98)&gt;0,C98+D98-SUM(E98:H98)+I98,0)</f>
        <v>0</v>
      </c>
      <c r="K98" s="90" t="n">
        <v>25.769</v>
      </c>
      <c r="L98" s="92" t="n">
        <f aca="false">IF(K98&gt;J98,J98-K98,0)</f>
        <v>-25.769</v>
      </c>
      <c r="M98" s="92" t="n">
        <f aca="false">'Conservation Data'!J97*0.5</f>
        <v>0.00316155415</v>
      </c>
      <c r="N98" s="92" t="n">
        <f aca="false">H98*0.5</f>
        <v>0</v>
      </c>
      <c r="O98" s="93" t="n">
        <f aca="false">IF(J98&gt;K98, (J98-K98)*0.25,0)</f>
        <v>0</v>
      </c>
      <c r="P98" s="91" t="n">
        <f aca="false">'Proportional Share Calculation'!E98</f>
        <v>4.64531622067849E-005</v>
      </c>
      <c r="Q98" s="96" t="n">
        <f aca="false">SUM(K98:P98)</f>
        <v>0.00320800731220679</v>
      </c>
      <c r="R98" s="97" t="n">
        <f aca="false">J98-Q98</f>
        <v>-0.00320800731220679</v>
      </c>
      <c r="T98" s="98"/>
      <c r="U98" s="99"/>
    </row>
    <row r="99" customFormat="false" ht="14.25" hidden="false" customHeight="false" outlineLevel="0" collapsed="false">
      <c r="A99" s="88" t="n">
        <v>10307</v>
      </c>
      <c r="B99" s="89" t="s">
        <v>204</v>
      </c>
      <c r="C99" s="90" t="n">
        <v>74.4823356164384</v>
      </c>
      <c r="D99" s="91" t="n">
        <v>0</v>
      </c>
      <c r="E99" s="92" t="n">
        <v>0</v>
      </c>
      <c r="F99" s="93" t="n">
        <v>0</v>
      </c>
      <c r="G99" s="92" t="n">
        <v>0</v>
      </c>
      <c r="H99" s="93" t="n">
        <v>5</v>
      </c>
      <c r="I99" s="94" t="n">
        <v>0</v>
      </c>
      <c r="J99" s="95" t="n">
        <f aca="false">IF((C99+D99-SUM(E99:H99)+I99)&gt;0,C99+D99-SUM(E99:H99)+I99,0)</f>
        <v>69.4823356164384</v>
      </c>
      <c r="K99" s="90" t="n">
        <v>71.985</v>
      </c>
      <c r="L99" s="92" t="n">
        <f aca="false">IF(K99&gt;J99,J99-K99,0)</f>
        <v>-2.50266438356164</v>
      </c>
      <c r="M99" s="92" t="n">
        <f aca="false">'Conservation Data'!J98*0.5</f>
        <v>0.298515174442694</v>
      </c>
      <c r="N99" s="92" t="n">
        <f aca="false">H99*0.5</f>
        <v>2.5</v>
      </c>
      <c r="O99" s="93" t="n">
        <f aca="false">IF(J99&gt;K99, (J99-K99)*0.25,0)</f>
        <v>0</v>
      </c>
      <c r="P99" s="91" t="n">
        <f aca="false">'Proportional Share Calculation'!E99</f>
        <v>1.06203276203041</v>
      </c>
      <c r="Q99" s="96" t="n">
        <f aca="false">SUM(K99:P99)</f>
        <v>73.3428835529115</v>
      </c>
      <c r="R99" s="97" t="n">
        <f aca="false">J99-Q99</f>
        <v>-3.86054793647311</v>
      </c>
      <c r="T99" s="98"/>
      <c r="U99" s="99"/>
    </row>
    <row r="100" customFormat="false" ht="14.25" hidden="false" customHeight="false" outlineLevel="0" collapsed="false">
      <c r="A100" s="88" t="n">
        <v>10326</v>
      </c>
      <c r="B100" s="89" t="s">
        <v>205</v>
      </c>
      <c r="C100" s="90" t="n">
        <v>22.6486681506849</v>
      </c>
      <c r="D100" s="91" t="n">
        <v>0</v>
      </c>
      <c r="E100" s="92" t="n">
        <v>0</v>
      </c>
      <c r="F100" s="93" t="n">
        <v>0</v>
      </c>
      <c r="G100" s="92" t="n">
        <v>0</v>
      </c>
      <c r="H100" s="93" t="n">
        <v>0</v>
      </c>
      <c r="I100" s="94" t="n">
        <v>0</v>
      </c>
      <c r="J100" s="95" t="n">
        <f aca="false">IF((C100+D100-SUM(E100:H100)+I100)&gt;0,C100+D100-SUM(E100:H100)+I100,0)</f>
        <v>22.6486681506849</v>
      </c>
      <c r="K100" s="90" t="n">
        <v>30.46</v>
      </c>
      <c r="L100" s="92" t="n">
        <f aca="false">IF(K100&gt;J100,J100-K100,0)</f>
        <v>-7.81133184931507</v>
      </c>
      <c r="M100" s="92" t="n">
        <f aca="false">'Conservation Data'!J99*0.5</f>
        <v>0</v>
      </c>
      <c r="N100" s="92" t="n">
        <f aca="false">H100*0.5</f>
        <v>0</v>
      </c>
      <c r="O100" s="93" t="n">
        <f aca="false">IF(J100&gt;K100, (J100-K100)*0.25,0)</f>
        <v>0</v>
      </c>
      <c r="P100" s="91" t="n">
        <f aca="false">'Proportional Share Calculation'!E100</f>
        <v>0.33278008392531</v>
      </c>
      <c r="Q100" s="96" t="n">
        <f aca="false">SUM(K100:P100)</f>
        <v>22.9814482346102</v>
      </c>
      <c r="R100" s="97" t="n">
        <f aca="false">J100-Q100</f>
        <v>-0.332780083925311</v>
      </c>
      <c r="T100" s="98"/>
      <c r="U100" s="99"/>
    </row>
    <row r="101" customFormat="false" ht="14.25" hidden="false" customHeight="false" outlineLevel="0" collapsed="false">
      <c r="A101" s="88" t="n">
        <v>10331</v>
      </c>
      <c r="B101" s="89" t="s">
        <v>206</v>
      </c>
      <c r="C101" s="90" t="n">
        <v>37.9740878995434</v>
      </c>
      <c r="D101" s="91" t="n">
        <v>0</v>
      </c>
      <c r="E101" s="92" t="n">
        <v>0</v>
      </c>
      <c r="F101" s="93" t="n">
        <v>0</v>
      </c>
      <c r="G101" s="92" t="n">
        <v>0</v>
      </c>
      <c r="H101" s="93" t="n">
        <v>0</v>
      </c>
      <c r="I101" s="94" t="n">
        <v>0</v>
      </c>
      <c r="J101" s="95" t="n">
        <f aca="false">IF((C101+D101-SUM(E101:H101)+I101)&gt;0,C101+D101-SUM(E101:H101)+I101,0)</f>
        <v>37.9740878995434</v>
      </c>
      <c r="K101" s="90" t="n">
        <v>36.602</v>
      </c>
      <c r="L101" s="92" t="n">
        <f aca="false">IF(K101&gt;J101,J101-K101,0)</f>
        <v>0</v>
      </c>
      <c r="M101" s="92" t="n">
        <f aca="false">'Conservation Data'!J100*0.5</f>
        <v>0.0769089041095891</v>
      </c>
      <c r="N101" s="92" t="n">
        <f aca="false">H101*0.5</f>
        <v>0</v>
      </c>
      <c r="O101" s="93" t="n">
        <f aca="false">IF(J101&gt;K101, (J101-K101)*0.25,0)</f>
        <v>0.343021974885845</v>
      </c>
      <c r="P101" s="91" t="n">
        <f aca="false">'Proportional Share Calculation'!E101</f>
        <v>0.543968465740293</v>
      </c>
      <c r="Q101" s="96" t="n">
        <f aca="false">SUM(K101:P101)</f>
        <v>37.5658993447357</v>
      </c>
      <c r="R101" s="97" t="n">
        <f aca="false">J101-Q101</f>
        <v>0.408188554807651</v>
      </c>
      <c r="T101" s="98"/>
      <c r="U101" s="99"/>
    </row>
    <row r="102" customFormat="false" ht="14.25" hidden="false" customHeight="false" outlineLevel="0" collapsed="false">
      <c r="A102" s="88" t="n">
        <v>10333</v>
      </c>
      <c r="B102" s="89" t="s">
        <v>207</v>
      </c>
      <c r="C102" s="90" t="n">
        <v>23.5590616438356</v>
      </c>
      <c r="D102" s="91" t="n">
        <v>0</v>
      </c>
      <c r="E102" s="92" t="n">
        <v>0</v>
      </c>
      <c r="F102" s="93" t="n">
        <v>0</v>
      </c>
      <c r="G102" s="92" t="n">
        <v>0</v>
      </c>
      <c r="H102" s="93" t="n">
        <v>0</v>
      </c>
      <c r="I102" s="94" t="n">
        <v>0</v>
      </c>
      <c r="J102" s="95" t="n">
        <f aca="false">IF((C102+D102-SUM(E102:H102)+I102)&gt;0,C102+D102-SUM(E102:H102)+I102,0)</f>
        <v>23.5590616438356</v>
      </c>
      <c r="K102" s="90" t="n">
        <v>18.515</v>
      </c>
      <c r="L102" s="92" t="n">
        <f aca="false">IF(K102&gt;J102,J102-K102,0)</f>
        <v>0</v>
      </c>
      <c r="M102" s="92" t="n">
        <f aca="false">'Conservation Data'!J101*0.5</f>
        <v>0.00168607305</v>
      </c>
      <c r="N102" s="92" t="n">
        <f aca="false">H102*0.5</f>
        <v>0</v>
      </c>
      <c r="O102" s="93" t="n">
        <f aca="false">IF(J102&gt;K102, (J102-K102)*0.25,0)</f>
        <v>1.2610154109589</v>
      </c>
      <c r="P102" s="91" t="n">
        <f aca="false">'Proportional Share Calculation'!E102</f>
        <v>0.290596564703482</v>
      </c>
      <c r="Q102" s="96" t="n">
        <f aca="false">SUM(K102:P102)</f>
        <v>20.0682980487124</v>
      </c>
      <c r="R102" s="97" t="n">
        <f aca="false">J102-Q102</f>
        <v>3.49076359512323</v>
      </c>
      <c r="T102" s="98"/>
      <c r="U102" s="99"/>
    </row>
    <row r="103" customFormat="false" ht="14.25" hidden="false" customHeight="false" outlineLevel="0" collapsed="false">
      <c r="A103" s="88" t="n">
        <v>10338</v>
      </c>
      <c r="B103" s="89" t="s">
        <v>208</v>
      </c>
      <c r="C103" s="90" t="n">
        <v>2.77439303652968</v>
      </c>
      <c r="D103" s="91" t="n">
        <v>0</v>
      </c>
      <c r="E103" s="92" t="n">
        <v>0</v>
      </c>
      <c r="F103" s="93" t="n">
        <v>0</v>
      </c>
      <c r="G103" s="92" t="n">
        <v>0</v>
      </c>
      <c r="H103" s="93" t="n">
        <v>0</v>
      </c>
      <c r="I103" s="94" t="n">
        <v>0</v>
      </c>
      <c r="J103" s="95" t="n">
        <f aca="false">IF((C103+D103-SUM(E103:H103)+I103)&gt;0,C103+D103-SUM(E103:H103)+I103,0)</f>
        <v>2.77439303652968</v>
      </c>
      <c r="K103" s="90" t="n">
        <v>2.373</v>
      </c>
      <c r="L103" s="92" t="n">
        <f aca="false">IF(K103&gt;J103,J103-K103,0)</f>
        <v>0</v>
      </c>
      <c r="M103" s="92" t="n">
        <f aca="false">'Conservation Data'!J102*0.5</f>
        <v>0</v>
      </c>
      <c r="N103" s="92" t="n">
        <f aca="false">H103*0.5</f>
        <v>0</v>
      </c>
      <c r="O103" s="93" t="n">
        <f aca="false">IF(J103&gt;K103, (J103-K103)*0.25,0)</f>
        <v>0.10034825913242</v>
      </c>
      <c r="P103" s="91" t="n">
        <f aca="false">'Proportional Share Calculation'!E103</f>
        <v>0.0363412557318835</v>
      </c>
      <c r="Q103" s="96" t="n">
        <f aca="false">SUM(K103:P103)</f>
        <v>2.5096895148643</v>
      </c>
      <c r="R103" s="97" t="n">
        <f aca="false">J103-Q103</f>
        <v>0.264703521665377</v>
      </c>
      <c r="T103" s="98"/>
      <c r="U103" s="99"/>
    </row>
    <row r="104" customFormat="false" ht="14.25" hidden="false" customHeight="false" outlineLevel="0" collapsed="false">
      <c r="A104" s="88" t="n">
        <v>10342</v>
      </c>
      <c r="B104" s="89" t="s">
        <v>209</v>
      </c>
      <c r="C104" s="90" t="n">
        <v>39.5697921232877</v>
      </c>
      <c r="D104" s="91" t="n">
        <v>0</v>
      </c>
      <c r="E104" s="92" t="n">
        <v>0</v>
      </c>
      <c r="F104" s="93" t="n">
        <v>0</v>
      </c>
      <c r="G104" s="92" t="n">
        <v>0</v>
      </c>
      <c r="H104" s="93" t="n">
        <v>0</v>
      </c>
      <c r="I104" s="94" t="n">
        <v>0</v>
      </c>
      <c r="J104" s="95" t="n">
        <f aca="false">IF((C104+D104-SUM(E104:H104)+I104)&gt;0,C104+D104-SUM(E104:H104)+I104,0)</f>
        <v>39.5697921232877</v>
      </c>
      <c r="K104" s="90" t="n">
        <v>38.691</v>
      </c>
      <c r="L104" s="92" t="n">
        <f aca="false">IF(K104&gt;J104,J104-K104,0)</f>
        <v>0</v>
      </c>
      <c r="M104" s="92" t="n">
        <f aca="false">'Conservation Data'!J103*0.5</f>
        <v>0.20485903945</v>
      </c>
      <c r="N104" s="92" t="n">
        <f aca="false">H104*0.5</f>
        <v>0</v>
      </c>
      <c r="O104" s="93" t="n">
        <f aca="false">IF(J104&gt;K104, (J104-K104)*0.25,0)</f>
        <v>0.219698030821917</v>
      </c>
      <c r="P104" s="91" t="n">
        <f aca="false">'Proportional Share Calculation'!E104</f>
        <v>0.574730411432015</v>
      </c>
      <c r="Q104" s="96" t="n">
        <f aca="false">SUM(K104:P104)</f>
        <v>39.6902874817039</v>
      </c>
      <c r="R104" s="97" t="n">
        <f aca="false">J104-Q104</f>
        <v>-0.120495358416264</v>
      </c>
      <c r="T104" s="98"/>
      <c r="U104" s="99"/>
    </row>
    <row r="105" customFormat="false" ht="14.25" hidden="false" customHeight="false" outlineLevel="0" collapsed="false">
      <c r="A105" s="88" t="n">
        <v>10343</v>
      </c>
      <c r="B105" s="89" t="s">
        <v>210</v>
      </c>
      <c r="C105" s="90" t="n">
        <v>11.9069941780822</v>
      </c>
      <c r="D105" s="91" t="n">
        <v>0</v>
      </c>
      <c r="E105" s="92" t="n">
        <v>0</v>
      </c>
      <c r="F105" s="93" t="n">
        <v>0.0792237442922374</v>
      </c>
      <c r="G105" s="92" t="n">
        <v>0</v>
      </c>
      <c r="H105" s="93" t="n">
        <v>0</v>
      </c>
      <c r="I105" s="94" t="n">
        <v>0</v>
      </c>
      <c r="J105" s="95" t="n">
        <f aca="false">IF((C105+D105-SUM(E105:H105)+I105)&gt;0,C105+D105-SUM(E105:H105)+I105,0)</f>
        <v>11.82777043379</v>
      </c>
      <c r="K105" s="90" t="n">
        <v>31.389</v>
      </c>
      <c r="L105" s="92" t="n">
        <f aca="false">IF(K105&gt;J105,J105-K105,0)</f>
        <v>-19.56122956621</v>
      </c>
      <c r="M105" s="92" t="n">
        <f aca="false">'Conservation Data'!J104*0.5</f>
        <v>0</v>
      </c>
      <c r="N105" s="92" t="n">
        <f aca="false">H105*0.5</f>
        <v>0</v>
      </c>
      <c r="O105" s="93" t="n">
        <f aca="false">IF(J105&gt;K105, (J105-K105)*0.25,0)</f>
        <v>0</v>
      </c>
      <c r="P105" s="91" t="n">
        <f aca="false">'Proportional Share Calculation'!E105</f>
        <v>0.173787103569129</v>
      </c>
      <c r="Q105" s="96" t="n">
        <f aca="false">SUM(K105:P105)</f>
        <v>12.0015575373591</v>
      </c>
      <c r="R105" s="97" t="n">
        <f aca="false">J105-Q105</f>
        <v>-0.173787103569127</v>
      </c>
      <c r="T105" s="98"/>
      <c r="U105" s="99"/>
    </row>
    <row r="106" customFormat="false" ht="14.25" hidden="false" customHeight="false" outlineLevel="0" collapsed="false">
      <c r="A106" s="88" t="n">
        <v>10349</v>
      </c>
      <c r="B106" s="89" t="s">
        <v>211</v>
      </c>
      <c r="C106" s="90" t="n">
        <v>1112.5275</v>
      </c>
      <c r="D106" s="91" t="n">
        <v>0</v>
      </c>
      <c r="E106" s="92" t="n">
        <v>0</v>
      </c>
      <c r="F106" s="93" t="n">
        <v>614.37397260274</v>
      </c>
      <c r="G106" s="92" t="n">
        <v>0</v>
      </c>
      <c r="H106" s="93" t="n">
        <v>0</v>
      </c>
      <c r="I106" s="94" t="n">
        <v>0</v>
      </c>
      <c r="J106" s="95" t="n">
        <f aca="false">IF((C106+D106-SUM(E106:H106)+I106)&gt;0,C106+D106-SUM(E106:H106)+I106,0)</f>
        <v>498.15352739726</v>
      </c>
      <c r="K106" s="90" t="n">
        <v>523.911</v>
      </c>
      <c r="L106" s="92" t="n">
        <f aca="false">IF(K106&gt;J106,J106-K106,0)</f>
        <v>-25.7574726027395</v>
      </c>
      <c r="M106" s="92" t="n">
        <f aca="false">'Conservation Data'!J105*0.5</f>
        <v>41.70040183795</v>
      </c>
      <c r="N106" s="92" t="n">
        <f aca="false">H106*0.5</f>
        <v>0</v>
      </c>
      <c r="O106" s="93" t="n">
        <f aca="false">IF(J106&gt;K106, (J106-K106)*0.25,0)</f>
        <v>0</v>
      </c>
      <c r="P106" s="91" t="n">
        <f aca="false">'Proportional Share Calculation'!E106</f>
        <v>7.93215012392985</v>
      </c>
      <c r="Q106" s="96" t="n">
        <f aca="false">SUM(K106:P106)</f>
        <v>547.78607935914</v>
      </c>
      <c r="R106" s="97" t="n">
        <f aca="false">J106-Q106</f>
        <v>-49.6325519618798</v>
      </c>
      <c r="T106" s="98"/>
      <c r="U106" s="99"/>
    </row>
    <row r="107" customFormat="false" ht="14.25" hidden="false" customHeight="false" outlineLevel="0" collapsed="false">
      <c r="A107" s="88" t="n">
        <v>10352</v>
      </c>
      <c r="B107" s="89" t="s">
        <v>212</v>
      </c>
      <c r="C107" s="90" t="n">
        <v>16.8779455479452</v>
      </c>
      <c r="D107" s="91" t="n">
        <v>0</v>
      </c>
      <c r="E107" s="92" t="n">
        <v>0</v>
      </c>
      <c r="F107" s="93" t="n">
        <v>0</v>
      </c>
      <c r="G107" s="92" t="n">
        <v>0</v>
      </c>
      <c r="H107" s="93" t="n">
        <v>0</v>
      </c>
      <c r="I107" s="94" t="n">
        <v>0</v>
      </c>
      <c r="J107" s="95" t="n">
        <f aca="false">IF((C107+D107-SUM(E107:H107)+I107)&gt;0,C107+D107-SUM(E107:H107)+I107,0)</f>
        <v>16.8779455479452</v>
      </c>
      <c r="K107" s="90" t="n">
        <v>15.907</v>
      </c>
      <c r="L107" s="92" t="n">
        <f aca="false">IF(K107&gt;J107,J107-K107,0)</f>
        <v>0</v>
      </c>
      <c r="M107" s="92" t="n">
        <f aca="false">'Conservation Data'!J106*0.5</f>
        <v>0.00023601995</v>
      </c>
      <c r="N107" s="92" t="n">
        <f aca="false">H107*0.5</f>
        <v>0</v>
      </c>
      <c r="O107" s="93" t="n">
        <f aca="false">IF(J107&gt;K107, (J107-K107)*0.25,0)</f>
        <v>0.242736386986301</v>
      </c>
      <c r="P107" s="91" t="n">
        <f aca="false">'Proportional Share Calculation'!E107</f>
        <v>0.237293828370617</v>
      </c>
      <c r="Q107" s="96" t="n">
        <f aca="false">SUM(K107:P107)</f>
        <v>16.3872662353069</v>
      </c>
      <c r="R107" s="97" t="n">
        <f aca="false">J107-Q107</f>
        <v>0.490679312638285</v>
      </c>
      <c r="T107" s="98"/>
      <c r="U107" s="99"/>
    </row>
    <row r="108" customFormat="false" ht="14.25" hidden="false" customHeight="false" outlineLevel="0" collapsed="false">
      <c r="A108" s="88" t="n">
        <v>10354</v>
      </c>
      <c r="B108" s="89" t="s">
        <v>213</v>
      </c>
      <c r="C108" s="90" t="n">
        <v>804.016991095891</v>
      </c>
      <c r="D108" s="91" t="n">
        <v>0</v>
      </c>
      <c r="E108" s="92" t="n">
        <v>0</v>
      </c>
      <c r="F108" s="93" t="n">
        <v>30.8277397260274</v>
      </c>
      <c r="G108" s="92" t="n">
        <v>0</v>
      </c>
      <c r="H108" s="93" t="n">
        <v>1.36883561643836</v>
      </c>
      <c r="I108" s="94" t="n">
        <v>0</v>
      </c>
      <c r="J108" s="95" t="n">
        <f aca="false">IF((C108+D108-SUM(E108:H108)+I108)&gt;0,C108+D108-SUM(E108:H108)+I108,0)</f>
        <v>771.820415753425</v>
      </c>
      <c r="K108" s="90" t="n">
        <v>799.07</v>
      </c>
      <c r="L108" s="92" t="n">
        <f aca="false">IF(K108&gt;J108,J108-K108,0)</f>
        <v>-27.2495842465752</v>
      </c>
      <c r="M108" s="92" t="n">
        <f aca="false">'Conservation Data'!J107*0.5</f>
        <v>7.63832963076621</v>
      </c>
      <c r="N108" s="92" t="n">
        <f aca="false">H108*0.5</f>
        <v>0.684417808219178</v>
      </c>
      <c r="O108" s="93" t="n">
        <f aca="false">IF(J108&gt;K108, (J108-K108)*0.25,0)</f>
        <v>0</v>
      </c>
      <c r="P108" s="91" t="n">
        <f aca="false">'Proportional Share Calculation'!E108</f>
        <v>11.4627538181787</v>
      </c>
      <c r="Q108" s="96" t="n">
        <f aca="false">SUM(K108:P108)</f>
        <v>791.605917010589</v>
      </c>
      <c r="R108" s="97" t="n">
        <f aca="false">J108-Q108</f>
        <v>-19.7855012571641</v>
      </c>
      <c r="T108" s="98"/>
      <c r="U108" s="99"/>
    </row>
    <row r="109" customFormat="false" ht="14.25" hidden="false" customHeight="false" outlineLevel="0" collapsed="false">
      <c r="A109" s="88" t="n">
        <v>10360</v>
      </c>
      <c r="B109" s="89" t="s">
        <v>214</v>
      </c>
      <c r="C109" s="90" t="n">
        <v>7.17484600456621</v>
      </c>
      <c r="D109" s="91" t="n">
        <v>0</v>
      </c>
      <c r="E109" s="92" t="n">
        <v>0</v>
      </c>
      <c r="F109" s="93" t="n">
        <v>0</v>
      </c>
      <c r="G109" s="92" t="n">
        <v>0</v>
      </c>
      <c r="H109" s="93" t="n">
        <v>0</v>
      </c>
      <c r="I109" s="94" t="n">
        <v>0</v>
      </c>
      <c r="J109" s="95" t="n">
        <f aca="false">IF((C109+D109-SUM(E109:H109)+I109)&gt;0,C109+D109-SUM(E109:H109)+I109,0)</f>
        <v>7.17484600456621</v>
      </c>
      <c r="K109" s="90" t="n">
        <v>6.765</v>
      </c>
      <c r="L109" s="92" t="n">
        <f aca="false">IF(K109&gt;J109,J109-K109,0)</f>
        <v>0</v>
      </c>
      <c r="M109" s="92" t="n">
        <f aca="false">'Conservation Data'!J108*0.5</f>
        <v>0</v>
      </c>
      <c r="N109" s="92" t="n">
        <f aca="false">H109*0.5</f>
        <v>0</v>
      </c>
      <c r="O109" s="93" t="n">
        <f aca="false">IF(J109&gt;K109, (J109-K109)*0.25,0)</f>
        <v>0.102461501141553</v>
      </c>
      <c r="P109" s="91" t="n">
        <f aca="false">'Proportional Share Calculation'!E109</f>
        <v>0.100904582975869</v>
      </c>
      <c r="Q109" s="96" t="n">
        <f aca="false">SUM(K109:P109)</f>
        <v>6.96836608411742</v>
      </c>
      <c r="R109" s="97" t="n">
        <f aca="false">J109-Q109</f>
        <v>0.206479920448789</v>
      </c>
      <c r="T109" s="98"/>
      <c r="U109" s="99"/>
    </row>
    <row r="110" customFormat="false" ht="14.25" hidden="false" customHeight="false" outlineLevel="0" collapsed="false">
      <c r="A110" s="88" t="n">
        <v>10363</v>
      </c>
      <c r="B110" s="89" t="s">
        <v>215</v>
      </c>
      <c r="C110" s="90" t="n">
        <v>90.664248173516</v>
      </c>
      <c r="D110" s="91" t="n">
        <v>0</v>
      </c>
      <c r="E110" s="92" t="n">
        <v>0</v>
      </c>
      <c r="F110" s="93" t="n">
        <v>0</v>
      </c>
      <c r="G110" s="92" t="n">
        <v>0</v>
      </c>
      <c r="H110" s="93" t="n">
        <v>0</v>
      </c>
      <c r="I110" s="94" t="n">
        <v>0</v>
      </c>
      <c r="J110" s="95" t="n">
        <f aca="false">IF((C110+D110-SUM(E110:H110)+I110)&gt;0,C110+D110-SUM(E110:H110)+I110,0)</f>
        <v>90.664248173516</v>
      </c>
      <c r="K110" s="90" t="n">
        <v>100.706</v>
      </c>
      <c r="L110" s="92" t="n">
        <f aca="false">IF(K110&gt;J110,J110-K110,0)</f>
        <v>-10.041751826484</v>
      </c>
      <c r="M110" s="92" t="n">
        <f aca="false">'Conservation Data'!J109*0.5</f>
        <v>0.06126296325</v>
      </c>
      <c r="N110" s="92" t="n">
        <f aca="false">H110*0.5</f>
        <v>0</v>
      </c>
      <c r="O110" s="93" t="n">
        <f aca="false">IF(J110&gt;K110, (J110-K110)*0.25,0)</f>
        <v>0</v>
      </c>
      <c r="P110" s="91" t="n">
        <f aca="false">'Proportional Share Calculation'!E110</f>
        <v>1.33304276478379</v>
      </c>
      <c r="Q110" s="96" t="n">
        <f aca="false">SUM(K110:P110)</f>
        <v>92.0585539015498</v>
      </c>
      <c r="R110" s="97" t="n">
        <f aca="false">J110-Q110</f>
        <v>-1.39430572803379</v>
      </c>
      <c r="T110" s="98"/>
      <c r="U110" s="99"/>
    </row>
    <row r="111" customFormat="false" ht="14.25" hidden="false" customHeight="false" outlineLevel="0" collapsed="false">
      <c r="A111" s="88" t="n">
        <v>10369</v>
      </c>
      <c r="B111" s="89" t="s">
        <v>216</v>
      </c>
      <c r="C111" s="90" t="n">
        <v>17.2286157534247</v>
      </c>
      <c r="D111" s="91" t="n">
        <v>0</v>
      </c>
      <c r="E111" s="92" t="n">
        <v>0</v>
      </c>
      <c r="F111" s="93" t="n">
        <v>0</v>
      </c>
      <c r="G111" s="92" t="n">
        <v>0</v>
      </c>
      <c r="H111" s="93" t="n">
        <v>0</v>
      </c>
      <c r="I111" s="94" t="n">
        <v>0</v>
      </c>
      <c r="J111" s="95" t="n">
        <f aca="false">IF((C111+D111-SUM(E111:H111)+I111)&gt;0,C111+D111-SUM(E111:H111)+I111,0)</f>
        <v>17.2286157534247</v>
      </c>
      <c r="K111" s="90" t="n">
        <v>16.432</v>
      </c>
      <c r="L111" s="92" t="n">
        <f aca="false">IF(K111&gt;J111,J111-K111,0)</f>
        <v>0</v>
      </c>
      <c r="M111" s="92" t="n">
        <f aca="false">'Conservation Data'!J110*0.5</f>
        <v>0</v>
      </c>
      <c r="N111" s="92" t="n">
        <f aca="false">H111*0.5</f>
        <v>0</v>
      </c>
      <c r="O111" s="93" t="n">
        <f aca="false">IF(J111&gt;K111, (J111-K111)*0.25,0)</f>
        <v>0.199153938356165</v>
      </c>
      <c r="P111" s="91" t="n">
        <f aca="false">'Proportional Share Calculation'!E111</f>
        <v>0.244363896656481</v>
      </c>
      <c r="Q111" s="96" t="n">
        <f aca="false">SUM(K111:P111)</f>
        <v>16.8755178350126</v>
      </c>
      <c r="R111" s="97" t="n">
        <f aca="false">J111-Q111</f>
        <v>0.353097918412015</v>
      </c>
      <c r="T111" s="98"/>
      <c r="U111" s="99"/>
    </row>
    <row r="112" customFormat="false" ht="14.25" hidden="false" customHeight="false" outlineLevel="0" collapsed="false">
      <c r="A112" s="88" t="n">
        <v>10370</v>
      </c>
      <c r="B112" s="89" t="s">
        <v>217</v>
      </c>
      <c r="C112" s="90" t="n">
        <v>567.927831050228</v>
      </c>
      <c r="D112" s="91" t="n">
        <v>0</v>
      </c>
      <c r="E112" s="92" t="n">
        <v>0</v>
      </c>
      <c r="F112" s="93" t="n">
        <v>178.425684931507</v>
      </c>
      <c r="G112" s="92" t="n">
        <v>0</v>
      </c>
      <c r="H112" s="93" t="n">
        <v>29.1885844748858</v>
      </c>
      <c r="I112" s="94" t="n">
        <v>0</v>
      </c>
      <c r="J112" s="95" t="n">
        <f aca="false">IF((C112+D112-SUM(E112:H112)+I112)&gt;0,C112+D112-SUM(E112:H112)+I112,0)</f>
        <v>360.313561643836</v>
      </c>
      <c r="K112" s="90" t="n">
        <v>402.39</v>
      </c>
      <c r="L112" s="92" t="n">
        <f aca="false">IF(K112&gt;J112,J112-K112,0)</f>
        <v>-42.0764383561644</v>
      </c>
      <c r="M112" s="92" t="n">
        <f aca="false">'Conservation Data'!J111*0.5</f>
        <v>19.600016274382</v>
      </c>
      <c r="N112" s="92" t="n">
        <f aca="false">H112*0.5</f>
        <v>14.5942922374429</v>
      </c>
      <c r="O112" s="93" t="n">
        <f aca="false">IF(J112&gt;K112, (J112-K112)*0.25,0)</f>
        <v>0</v>
      </c>
      <c r="P112" s="91" t="n">
        <f aca="false">'Proportional Share Calculation'!E112</f>
        <v>5.79655992423668</v>
      </c>
      <c r="Q112" s="96" t="n">
        <f aca="false">SUM(K112:P112)</f>
        <v>400.304430079897</v>
      </c>
      <c r="R112" s="97" t="n">
        <f aca="false">J112-Q112</f>
        <v>-39.9908684360616</v>
      </c>
      <c r="T112" s="98"/>
      <c r="U112" s="99"/>
    </row>
    <row r="113" customFormat="false" ht="14.25" hidden="false" customHeight="false" outlineLevel="0" collapsed="false">
      <c r="A113" s="88" t="n">
        <v>10371</v>
      </c>
      <c r="B113" s="89" t="s">
        <v>218</v>
      </c>
      <c r="C113" s="90" t="n">
        <v>11.9787913242009</v>
      </c>
      <c r="D113" s="91" t="n">
        <v>0</v>
      </c>
      <c r="E113" s="92" t="n">
        <v>0</v>
      </c>
      <c r="F113" s="93" t="n">
        <v>0</v>
      </c>
      <c r="G113" s="92" t="n">
        <v>0</v>
      </c>
      <c r="H113" s="93" t="n">
        <v>0</v>
      </c>
      <c r="I113" s="94" t="n">
        <v>0</v>
      </c>
      <c r="J113" s="95" t="n">
        <f aca="false">IF((C113+D113-SUM(E113:H113)+I113)&gt;0,C113+D113-SUM(E113:H113)+I113,0)</f>
        <v>11.9787913242009</v>
      </c>
      <c r="K113" s="90" t="n">
        <v>11.032</v>
      </c>
      <c r="L113" s="92" t="n">
        <f aca="false">IF(K113&gt;J113,J113-K113,0)</f>
        <v>0</v>
      </c>
      <c r="M113" s="92" t="n">
        <f aca="false">'Conservation Data'!J112*0.5</f>
        <v>0</v>
      </c>
      <c r="N113" s="92" t="n">
        <f aca="false">H113*0.5</f>
        <v>0</v>
      </c>
      <c r="O113" s="93" t="n">
        <f aca="false">IF(J113&gt;K113, (J113-K113)*0.25,0)</f>
        <v>0.236697831050228</v>
      </c>
      <c r="P113" s="91" t="n">
        <f aca="false">'Proportional Share Calculation'!E113</f>
        <v>0.165572570757652</v>
      </c>
      <c r="Q113" s="96" t="n">
        <f aca="false">SUM(K113:P113)</f>
        <v>11.4342704018079</v>
      </c>
      <c r="R113" s="97" t="n">
        <f aca="false">J113-Q113</f>
        <v>0.544520922393033</v>
      </c>
      <c r="T113" s="98"/>
      <c r="U113" s="99"/>
    </row>
    <row r="114" customFormat="false" ht="14.25" hidden="false" customHeight="false" outlineLevel="0" collapsed="false">
      <c r="A114" s="88" t="n">
        <v>10376</v>
      </c>
      <c r="B114" s="89" t="s">
        <v>219</v>
      </c>
      <c r="C114" s="90" t="n">
        <v>57.990975456621</v>
      </c>
      <c r="D114" s="91" t="n">
        <v>0</v>
      </c>
      <c r="E114" s="92" t="n">
        <v>0</v>
      </c>
      <c r="F114" s="93" t="n">
        <v>0</v>
      </c>
      <c r="G114" s="92" t="n">
        <v>0.697374429223744</v>
      </c>
      <c r="H114" s="93" t="n">
        <v>0</v>
      </c>
      <c r="I114" s="94" t="n">
        <v>0</v>
      </c>
      <c r="J114" s="95" t="n">
        <f aca="false">IF((C114+D114-SUM(E114:H114)+I114)&gt;0,C114+D114-SUM(E114:H114)+I114,0)</f>
        <v>57.2936010273973</v>
      </c>
      <c r="K114" s="90" t="n">
        <v>56.029</v>
      </c>
      <c r="L114" s="92" t="n">
        <f aca="false">IF(K114&gt;J114,J114-K114,0)</f>
        <v>0</v>
      </c>
      <c r="M114" s="92" t="n">
        <f aca="false">'Conservation Data'!J113*0.5</f>
        <v>0.1543374884</v>
      </c>
      <c r="N114" s="92" t="n">
        <f aca="false">H114*0.5</f>
        <v>0</v>
      </c>
      <c r="O114" s="93" t="n">
        <f aca="false">IF(J114&gt;K114, (J114-K114)*0.25,0)</f>
        <v>0.316150256849316</v>
      </c>
      <c r="P114" s="91" t="n">
        <f aca="false">'Proportional Share Calculation'!E114</f>
        <v>0.830154963131131</v>
      </c>
      <c r="Q114" s="96" t="n">
        <f aca="false">SUM(K114:P114)</f>
        <v>57.3296427083805</v>
      </c>
      <c r="R114" s="97" t="n">
        <f aca="false">J114-Q114</f>
        <v>-0.0360416809831818</v>
      </c>
      <c r="T114" s="98"/>
      <c r="U114" s="99"/>
    </row>
    <row r="115" customFormat="false" ht="14.25" hidden="false" customHeight="false" outlineLevel="0" collapsed="false">
      <c r="A115" s="88" t="n">
        <v>10378</v>
      </c>
      <c r="B115" s="89" t="s">
        <v>220</v>
      </c>
      <c r="C115" s="90" t="n">
        <v>2.04864680365297</v>
      </c>
      <c r="D115" s="91" t="n">
        <v>0</v>
      </c>
      <c r="E115" s="92" t="n">
        <v>0</v>
      </c>
      <c r="F115" s="93" t="n">
        <v>0</v>
      </c>
      <c r="G115" s="92" t="n">
        <v>0</v>
      </c>
      <c r="H115" s="93" t="n">
        <v>0</v>
      </c>
      <c r="I115" s="94" t="n">
        <v>0</v>
      </c>
      <c r="J115" s="95" t="n">
        <f aca="false">IF((C115+D115-SUM(E115:H115)+I115)&gt;0,C115+D115-SUM(E115:H115)+I115,0)</f>
        <v>2.04864680365297</v>
      </c>
      <c r="K115" s="90" t="n">
        <v>2.021</v>
      </c>
      <c r="L115" s="92" t="n">
        <f aca="false">IF(K115&gt;J115,J115-K115,0)</f>
        <v>0</v>
      </c>
      <c r="M115" s="92" t="n">
        <f aca="false">'Conservation Data'!J114*0.5</f>
        <v>0</v>
      </c>
      <c r="N115" s="92" t="n">
        <f aca="false">H115*0.5</f>
        <v>0</v>
      </c>
      <c r="O115" s="93" t="n">
        <f aca="false">IF(J115&gt;K115, (J115-K115)*0.25,0)</f>
        <v>0.006911700913242</v>
      </c>
      <c r="P115" s="91" t="n">
        <f aca="false">'Proportional Share Calculation'!E115</f>
        <v>0.0297963933920157</v>
      </c>
      <c r="Q115" s="96" t="n">
        <f aca="false">SUM(K115:P115)</f>
        <v>2.05770809430526</v>
      </c>
      <c r="R115" s="97" t="n">
        <f aca="false">J115-Q115</f>
        <v>-0.00906129065228978</v>
      </c>
      <c r="T115" s="98"/>
      <c r="U115" s="99"/>
    </row>
    <row r="116" customFormat="false" ht="14.25" hidden="false" customHeight="false" outlineLevel="0" collapsed="false">
      <c r="A116" s="88" t="n">
        <v>10379</v>
      </c>
      <c r="B116" s="89" t="s">
        <v>221</v>
      </c>
      <c r="C116" s="90" t="n">
        <v>4.51382705479452</v>
      </c>
      <c r="D116" s="91" t="n">
        <v>0</v>
      </c>
      <c r="E116" s="92" t="n">
        <v>0</v>
      </c>
      <c r="F116" s="93" t="n">
        <v>0</v>
      </c>
      <c r="G116" s="92" t="n">
        <v>0</v>
      </c>
      <c r="H116" s="93" t="n">
        <v>0</v>
      </c>
      <c r="I116" s="94" t="n">
        <v>0</v>
      </c>
      <c r="J116" s="95" t="n">
        <f aca="false">IF((C116+D116-SUM(E116:H116)+I116)&gt;0,C116+D116-SUM(E116:H116)+I116,0)</f>
        <v>4.51382705479452</v>
      </c>
      <c r="K116" s="90" t="n">
        <v>4.808</v>
      </c>
      <c r="L116" s="92" t="n">
        <f aca="false">IF(K116&gt;J116,J116-K116,0)</f>
        <v>-0.294172945205479</v>
      </c>
      <c r="M116" s="92" t="n">
        <f aca="false">'Conservation Data'!J115*0.5</f>
        <v>0</v>
      </c>
      <c r="N116" s="92" t="n">
        <f aca="false">H116*0.5</f>
        <v>0</v>
      </c>
      <c r="O116" s="93" t="n">
        <f aca="false">IF(J116&gt;K116, (J116-K116)*0.25,0)</f>
        <v>0</v>
      </c>
      <c r="P116" s="91" t="n">
        <f aca="false">'Proportional Share Calculation'!E116</f>
        <v>0.0663222992241788</v>
      </c>
      <c r="Q116" s="96" t="n">
        <f aca="false">SUM(K116:P116)</f>
        <v>4.5801493540187</v>
      </c>
      <c r="R116" s="97" t="n">
        <f aca="false">J116-Q116</f>
        <v>-0.0663222992241792</v>
      </c>
      <c r="T116" s="98"/>
      <c r="U116" s="99"/>
    </row>
    <row r="117" customFormat="false" ht="14.25" hidden="false" customHeight="false" outlineLevel="0" collapsed="false">
      <c r="A117" s="88" t="n">
        <v>10388</v>
      </c>
      <c r="B117" s="89" t="s">
        <v>222</v>
      </c>
      <c r="C117" s="90" t="n">
        <v>786.03760696347</v>
      </c>
      <c r="D117" s="91" t="n">
        <v>0</v>
      </c>
      <c r="E117" s="92" t="n">
        <v>571.31</v>
      </c>
      <c r="F117" s="93" t="n">
        <v>0</v>
      </c>
      <c r="G117" s="92" t="n">
        <v>0.232191780821918</v>
      </c>
      <c r="H117" s="93" t="n">
        <v>0</v>
      </c>
      <c r="I117" s="94" t="n">
        <v>0</v>
      </c>
      <c r="J117" s="95" t="n">
        <f aca="false">IF((C117+D117-SUM(E117:H117)+I117)&gt;0,C117+D117-SUM(E117:H117)+I117,0)</f>
        <v>214.495415182648</v>
      </c>
      <c r="K117" s="90" t="n">
        <v>113.223</v>
      </c>
      <c r="L117" s="92" t="n">
        <f aca="false">IF(K117&gt;J117,J117-K117,0)</f>
        <v>0</v>
      </c>
      <c r="M117" s="92" t="n">
        <f aca="false">'Conservation Data'!J116*0.5</f>
        <v>5.17276373187763</v>
      </c>
      <c r="N117" s="92" t="n">
        <f aca="false">H117*0.5</f>
        <v>0</v>
      </c>
      <c r="O117" s="93" t="n">
        <f aca="false">IF(J117&gt;K117, (J117-K117)*0.25,0)</f>
        <v>25.3181037956621</v>
      </c>
      <c r="P117" s="91" t="n">
        <f aca="false">'Proportional Share Calculation'!E117</f>
        <v>2.11160817840846</v>
      </c>
      <c r="Q117" s="96" t="n">
        <f aca="false">SUM(K117:P117)</f>
        <v>145.825475705948</v>
      </c>
      <c r="R117" s="97" t="n">
        <f aca="false">J117-Q117</f>
        <v>68.6699394767002</v>
      </c>
      <c r="T117" s="98"/>
      <c r="U117" s="99"/>
    </row>
    <row r="118" customFormat="false" ht="14.25" hidden="false" customHeight="false" outlineLevel="0" collapsed="false">
      <c r="A118" s="88" t="n">
        <v>10391</v>
      </c>
      <c r="B118" s="89" t="s">
        <v>223</v>
      </c>
      <c r="C118" s="90" t="n">
        <v>41.9769007990868</v>
      </c>
      <c r="D118" s="91" t="n">
        <v>0</v>
      </c>
      <c r="E118" s="92" t="n">
        <v>0</v>
      </c>
      <c r="F118" s="93" t="n">
        <v>0</v>
      </c>
      <c r="G118" s="92" t="n">
        <v>0</v>
      </c>
      <c r="H118" s="93" t="n">
        <v>0</v>
      </c>
      <c r="I118" s="94" t="n">
        <v>0</v>
      </c>
      <c r="J118" s="95" t="n">
        <f aca="false">IF((C118+D118-SUM(E118:H118)+I118)&gt;0,C118+D118-SUM(E118:H118)+I118,0)</f>
        <v>41.9769007990868</v>
      </c>
      <c r="K118" s="90" t="n">
        <v>29.977</v>
      </c>
      <c r="L118" s="92" t="n">
        <f aca="false">IF(K118&gt;J118,J118-K118,0)</f>
        <v>0</v>
      </c>
      <c r="M118" s="92" t="n">
        <f aca="false">'Conservation Data'!J117*0.5</f>
        <v>0.1584563854</v>
      </c>
      <c r="N118" s="92" t="n">
        <f aca="false">H118*0.5</f>
        <v>0</v>
      </c>
      <c r="O118" s="93" t="n">
        <f aca="false">IF(J118&gt;K118, (J118-K118)*0.25,0)</f>
        <v>2.99997519977169</v>
      </c>
      <c r="P118" s="91" t="n">
        <f aca="false">'Proportional Share Calculation'!E118</f>
        <v>0.48686358201956</v>
      </c>
      <c r="Q118" s="96" t="n">
        <f aca="false">SUM(K118:P118)</f>
        <v>33.6222951671913</v>
      </c>
      <c r="R118" s="97" t="n">
        <f aca="false">J118-Q118</f>
        <v>8.35460563189551</v>
      </c>
      <c r="T118" s="98"/>
      <c r="U118" s="99"/>
    </row>
    <row r="119" customFormat="false" ht="14.25" hidden="false" customHeight="false" outlineLevel="0" collapsed="false">
      <c r="A119" s="88" t="n">
        <v>10406</v>
      </c>
      <c r="B119" s="89" t="s">
        <v>224</v>
      </c>
      <c r="C119" s="90" t="n">
        <v>0.735667237442922</v>
      </c>
      <c r="D119" s="91" t="n">
        <v>0</v>
      </c>
      <c r="E119" s="92" t="n">
        <v>0</v>
      </c>
      <c r="F119" s="93" t="n">
        <v>0</v>
      </c>
      <c r="G119" s="92" t="n">
        <v>0</v>
      </c>
      <c r="H119" s="93" t="n">
        <v>0</v>
      </c>
      <c r="I119" s="94" t="n">
        <v>0</v>
      </c>
      <c r="J119" s="95" t="n">
        <f aca="false">IF((C119+D119-SUM(E119:H119)+I119)&gt;0,C119+D119-SUM(E119:H119)+I119,0)</f>
        <v>0.735667237442922</v>
      </c>
      <c r="K119" s="90" t="n">
        <v>0.458</v>
      </c>
      <c r="L119" s="92" t="n">
        <f aca="false">IF(K119&gt;J119,J119-K119,0)</f>
        <v>0</v>
      </c>
      <c r="M119" s="92" t="n">
        <f aca="false">'Conservation Data'!J118*0.5</f>
        <v>0</v>
      </c>
      <c r="N119" s="92" t="n">
        <f aca="false">H119*0.5</f>
        <v>0</v>
      </c>
      <c r="O119" s="93" t="n">
        <f aca="false">IF(J119&gt;K119, (J119-K119)*0.25,0)</f>
        <v>0.0694168093607306</v>
      </c>
      <c r="P119" s="91" t="n">
        <f aca="false">'Proportional Share Calculation'!E119</f>
        <v>0.0077494097628595</v>
      </c>
      <c r="Q119" s="96" t="n">
        <f aca="false">SUM(K119:P119)</f>
        <v>0.53516621912359</v>
      </c>
      <c r="R119" s="97" t="n">
        <f aca="false">J119-Q119</f>
        <v>0.200501018319332</v>
      </c>
      <c r="T119" s="98"/>
      <c r="U119" s="99"/>
    </row>
    <row r="120" customFormat="false" ht="14.25" hidden="false" customHeight="false" outlineLevel="0" collapsed="false">
      <c r="A120" s="88" t="n">
        <v>10408</v>
      </c>
      <c r="B120" s="89" t="s">
        <v>225</v>
      </c>
      <c r="C120" s="90" t="n">
        <v>1.64200616438356</v>
      </c>
      <c r="D120" s="91" t="n">
        <v>0</v>
      </c>
      <c r="E120" s="92" t="n">
        <v>0</v>
      </c>
      <c r="F120" s="93" t="n">
        <v>0</v>
      </c>
      <c r="G120" s="92" t="n">
        <v>0</v>
      </c>
      <c r="H120" s="93" t="n">
        <v>0</v>
      </c>
      <c r="I120" s="94" t="n">
        <v>0</v>
      </c>
      <c r="J120" s="95" t="n">
        <f aca="false">IF((C120+D120-SUM(E120:H120)+I120)&gt;0,C120+D120-SUM(E120:H120)+I120,0)</f>
        <v>1.64200616438356</v>
      </c>
      <c r="K120" s="90" t="n">
        <v>1.527</v>
      </c>
      <c r="L120" s="92" t="n">
        <f aca="false">IF(K120&gt;J120,J120-K120,0)</f>
        <v>0</v>
      </c>
      <c r="M120" s="92" t="n">
        <f aca="false">'Conservation Data'!J119*0.5</f>
        <v>0</v>
      </c>
      <c r="N120" s="92" t="n">
        <f aca="false">H120*0.5</f>
        <v>0</v>
      </c>
      <c r="O120" s="93" t="n">
        <f aca="false">IF(J120&gt;K120, (J120-K120)*0.25,0)</f>
        <v>0.0287515410958905</v>
      </c>
      <c r="P120" s="91" t="n">
        <f aca="false">'Proportional Share Calculation'!E120</f>
        <v>0.0228588773948354</v>
      </c>
      <c r="Q120" s="96" t="n">
        <f aca="false">SUM(K120:P120)</f>
        <v>1.57861041849073</v>
      </c>
      <c r="R120" s="97" t="n">
        <f aca="false">J120-Q120</f>
        <v>0.063395745892836</v>
      </c>
      <c r="T120" s="98"/>
      <c r="U120" s="99"/>
    </row>
    <row r="121" customFormat="false" ht="14.25" hidden="false" customHeight="false" outlineLevel="0" collapsed="false">
      <c r="A121" s="88" t="n">
        <v>10409</v>
      </c>
      <c r="B121" s="89" t="s">
        <v>226</v>
      </c>
      <c r="C121" s="90" t="n">
        <v>18.3571232876712</v>
      </c>
      <c r="D121" s="91" t="n">
        <v>0</v>
      </c>
      <c r="E121" s="92" t="n">
        <v>0</v>
      </c>
      <c r="F121" s="93" t="n">
        <v>0</v>
      </c>
      <c r="G121" s="92" t="n">
        <v>0</v>
      </c>
      <c r="H121" s="93" t="n">
        <v>0</v>
      </c>
      <c r="I121" s="94" t="n">
        <v>0</v>
      </c>
      <c r="J121" s="95" t="n">
        <f aca="false">IF((C121+D121-SUM(E121:H121)+I121)&gt;0,C121+D121-SUM(E121:H121)+I121,0)</f>
        <v>18.3571232876712</v>
      </c>
      <c r="K121" s="90" t="n">
        <v>20.421</v>
      </c>
      <c r="L121" s="92" t="n">
        <f aca="false">IF(K121&gt;J121,J121-K121,0)</f>
        <v>-2.06387671232877</v>
      </c>
      <c r="M121" s="92" t="n">
        <f aca="false">'Conservation Data'!J120*0.5</f>
        <v>0</v>
      </c>
      <c r="N121" s="92" t="n">
        <f aca="false">H121*0.5</f>
        <v>0</v>
      </c>
      <c r="O121" s="93" t="n">
        <f aca="false">IF(J121&gt;K121, (J121-K121)*0.25,0)</f>
        <v>0</v>
      </c>
      <c r="P121" s="91" t="n">
        <f aca="false">'Proportional Share Calculation'!E121</f>
        <v>0.269723808378275</v>
      </c>
      <c r="Q121" s="96" t="n">
        <f aca="false">SUM(K121:P121)</f>
        <v>18.6268470960495</v>
      </c>
      <c r="R121" s="97" t="n">
        <f aca="false">J121-Q121</f>
        <v>-0.269723808378274</v>
      </c>
      <c r="T121" s="98"/>
      <c r="U121" s="99"/>
    </row>
    <row r="122" customFormat="false" ht="14.25" hidden="false" customHeight="false" outlineLevel="0" collapsed="false">
      <c r="A122" s="88" t="n">
        <v>10426</v>
      </c>
      <c r="B122" s="89" t="s">
        <v>227</v>
      </c>
      <c r="C122" s="90" t="n">
        <v>18.0627255707763</v>
      </c>
      <c r="D122" s="91" t="n">
        <v>0</v>
      </c>
      <c r="E122" s="92" t="n">
        <v>0</v>
      </c>
      <c r="F122" s="93" t="n">
        <v>0</v>
      </c>
      <c r="G122" s="92" t="n">
        <v>0</v>
      </c>
      <c r="H122" s="93" t="n">
        <v>0</v>
      </c>
      <c r="I122" s="94" t="n">
        <v>0</v>
      </c>
      <c r="J122" s="95" t="n">
        <f aca="false">IF((C122+D122-SUM(E122:H122)+I122)&gt;0,C122+D122-SUM(E122:H122)+I122,0)</f>
        <v>18.0627255707763</v>
      </c>
      <c r="K122" s="90" t="n">
        <v>36.539</v>
      </c>
      <c r="L122" s="92" t="n">
        <f aca="false">IF(K122&gt;J122,J122-K122,0)</f>
        <v>-18.4762744292237</v>
      </c>
      <c r="M122" s="92" t="n">
        <f aca="false">'Conservation Data'!J121*0.5</f>
        <v>0</v>
      </c>
      <c r="N122" s="92" t="n">
        <f aca="false">H122*0.5</f>
        <v>0</v>
      </c>
      <c r="O122" s="93" t="n">
        <f aca="false">IF(J122&gt;K122, (J122-K122)*0.25,0)</f>
        <v>0</v>
      </c>
      <c r="P122" s="91" t="n">
        <f aca="false">'Proportional Share Calculation'!E122</f>
        <v>0.265398181092648</v>
      </c>
      <c r="Q122" s="96" t="n">
        <f aca="false">SUM(K122:P122)</f>
        <v>18.3281237518689</v>
      </c>
      <c r="R122" s="97" t="n">
        <f aca="false">J122-Q122</f>
        <v>-0.265398181092646</v>
      </c>
      <c r="T122" s="98"/>
      <c r="U122" s="99"/>
    </row>
    <row r="123" customFormat="false" ht="14.25" hidden="false" customHeight="false" outlineLevel="0" collapsed="false">
      <c r="A123" s="88" t="n">
        <v>10434</v>
      </c>
      <c r="B123" s="89" t="s">
        <v>228</v>
      </c>
      <c r="C123" s="90" t="n">
        <v>28.8310511415525</v>
      </c>
      <c r="D123" s="91" t="n">
        <v>0</v>
      </c>
      <c r="E123" s="92" t="n">
        <v>0</v>
      </c>
      <c r="F123" s="93" t="n">
        <v>0</v>
      </c>
      <c r="G123" s="92" t="n">
        <v>0</v>
      </c>
      <c r="H123" s="93" t="n">
        <v>0</v>
      </c>
      <c r="I123" s="94" t="n">
        <v>0</v>
      </c>
      <c r="J123" s="95" t="n">
        <f aca="false">IF((C123+D123-SUM(E123:H123)+I123)&gt;0,C123+D123-SUM(E123:H123)+I123,0)</f>
        <v>28.8310511415525</v>
      </c>
      <c r="K123" s="90" t="n">
        <v>27.157</v>
      </c>
      <c r="L123" s="92" t="n">
        <f aca="false">IF(K123&gt;J123,J123-K123,0)</f>
        <v>0</v>
      </c>
      <c r="M123" s="92" t="n">
        <f aca="false">'Conservation Data'!J122*0.5</f>
        <v>0</v>
      </c>
      <c r="N123" s="92" t="n">
        <f aca="false">H123*0.5</f>
        <v>0</v>
      </c>
      <c r="O123" s="93" t="n">
        <f aca="false">IF(J123&gt;K123, (J123-K123)*0.25,0)</f>
        <v>0.418512785388128</v>
      </c>
      <c r="P123" s="91" t="n">
        <f aca="false">'Proportional Share Calculation'!E123</f>
        <v>0.405170908856616</v>
      </c>
      <c r="Q123" s="96" t="n">
        <f aca="false">SUM(K123:P123)</f>
        <v>27.9806836942447</v>
      </c>
      <c r="R123" s="97" t="n">
        <f aca="false">J123-Q123</f>
        <v>0.850367447307768</v>
      </c>
      <c r="T123" s="98"/>
      <c r="U123" s="99"/>
    </row>
    <row r="124" customFormat="false" ht="14.25" hidden="false" customHeight="false" outlineLevel="0" collapsed="false">
      <c r="A124" s="88" t="n">
        <v>10436</v>
      </c>
      <c r="B124" s="89" t="s">
        <v>229</v>
      </c>
      <c r="C124" s="90" t="n">
        <v>23.7554087899543</v>
      </c>
      <c r="D124" s="91" t="n">
        <v>0</v>
      </c>
      <c r="E124" s="92" t="n">
        <v>0</v>
      </c>
      <c r="F124" s="93" t="n">
        <v>0</v>
      </c>
      <c r="G124" s="92" t="n">
        <v>0</v>
      </c>
      <c r="H124" s="93" t="n">
        <v>0</v>
      </c>
      <c r="I124" s="94" t="n">
        <v>0</v>
      </c>
      <c r="J124" s="95" t="n">
        <f aca="false">IF((C124+D124-SUM(E124:H124)+I124)&gt;0,C124+D124-SUM(E124:H124)+I124,0)</f>
        <v>23.7554087899543</v>
      </c>
      <c r="K124" s="90" t="n">
        <v>19.152</v>
      </c>
      <c r="L124" s="92" t="n">
        <f aca="false">IF(K124&gt;J124,J124-K124,0)</f>
        <v>0</v>
      </c>
      <c r="M124" s="92" t="n">
        <f aca="false">'Conservation Data'!J123*0.5</f>
        <v>0.0020984937</v>
      </c>
      <c r="N124" s="92" t="n">
        <f aca="false">H124*0.5</f>
        <v>0</v>
      </c>
      <c r="O124" s="93" t="n">
        <f aca="false">IF(J124&gt;K124, (J124-K124)*0.25,0)</f>
        <v>1.15085219748858</v>
      </c>
      <c r="P124" s="91" t="n">
        <f aca="false">'Proportional Share Calculation'!E124</f>
        <v>0.298343511863794</v>
      </c>
      <c r="Q124" s="96" t="n">
        <f aca="false">SUM(K124:P124)</f>
        <v>20.6032942030524</v>
      </c>
      <c r="R124" s="97" t="n">
        <f aca="false">J124-Q124</f>
        <v>3.15211458690196</v>
      </c>
      <c r="T124" s="98"/>
      <c r="U124" s="99"/>
    </row>
    <row r="125" customFormat="false" ht="14.25" hidden="false" customHeight="false" outlineLevel="0" collapsed="false">
      <c r="A125" s="88" t="n">
        <v>10440</v>
      </c>
      <c r="B125" s="89" t="s">
        <v>230</v>
      </c>
      <c r="C125" s="90" t="n">
        <v>5.66976609589041</v>
      </c>
      <c r="D125" s="91" t="n">
        <v>0</v>
      </c>
      <c r="E125" s="92" t="n">
        <v>0</v>
      </c>
      <c r="F125" s="93" t="n">
        <v>0</v>
      </c>
      <c r="G125" s="92" t="n">
        <v>0</v>
      </c>
      <c r="H125" s="93" t="n">
        <v>0</v>
      </c>
      <c r="I125" s="94" t="n">
        <v>0</v>
      </c>
      <c r="J125" s="95" t="n">
        <f aca="false">IF((C125+D125-SUM(E125:H125)+I125)&gt;0,C125+D125-SUM(E125:H125)+I125,0)</f>
        <v>5.66976609589041</v>
      </c>
      <c r="K125" s="90" t="n">
        <v>5.005</v>
      </c>
      <c r="L125" s="92" t="n">
        <f aca="false">IF(K125&gt;J125,J125-K125,0)</f>
        <v>0</v>
      </c>
      <c r="M125" s="92" t="n">
        <f aca="false">'Conservation Data'!J124*0.5</f>
        <v>0</v>
      </c>
      <c r="N125" s="92" t="n">
        <f aca="false">H125*0.5</f>
        <v>0</v>
      </c>
      <c r="O125" s="93" t="n">
        <f aca="false">IF(J125&gt;K125, (J125-K125)*0.25,0)</f>
        <v>0.166191523972602</v>
      </c>
      <c r="P125" s="91" t="n">
        <f aca="false">'Proportional Share Calculation'!E125</f>
        <v>0.0759810483288577</v>
      </c>
      <c r="Q125" s="96" t="n">
        <f aca="false">SUM(K125:P125)</f>
        <v>5.24717257230146</v>
      </c>
      <c r="R125" s="97" t="n">
        <f aca="false">J125-Q125</f>
        <v>0.422593523588949</v>
      </c>
      <c r="T125" s="98"/>
      <c r="U125" s="99"/>
    </row>
    <row r="126" customFormat="false" ht="14.25" hidden="false" customHeight="false" outlineLevel="0" collapsed="false">
      <c r="A126" s="88" t="n">
        <v>10442</v>
      </c>
      <c r="B126" s="89" t="s">
        <v>231</v>
      </c>
      <c r="C126" s="90" t="n">
        <v>12.5184232876712</v>
      </c>
      <c r="D126" s="91" t="n">
        <v>0</v>
      </c>
      <c r="E126" s="92" t="n">
        <v>0</v>
      </c>
      <c r="F126" s="93" t="n">
        <v>0</v>
      </c>
      <c r="G126" s="92" t="n">
        <v>0</v>
      </c>
      <c r="H126" s="93" t="n">
        <v>0</v>
      </c>
      <c r="I126" s="94" t="n">
        <v>0</v>
      </c>
      <c r="J126" s="95" t="n">
        <f aca="false">IF((C126+D126-SUM(E126:H126)+I126)&gt;0,C126+D126-SUM(E126:H126)+I126,0)</f>
        <v>12.5184232876712</v>
      </c>
      <c r="K126" s="90" t="n">
        <v>13.396</v>
      </c>
      <c r="L126" s="92" t="n">
        <f aca="false">IF(K126&gt;J126,J126-K126,0)</f>
        <v>-0.877576712328766</v>
      </c>
      <c r="M126" s="92" t="n">
        <f aca="false">'Conservation Data'!J125*0.5</f>
        <v>0.0024967182</v>
      </c>
      <c r="N126" s="92" t="n">
        <f aca="false">H126*0.5</f>
        <v>0</v>
      </c>
      <c r="O126" s="93" t="n">
        <f aca="false">IF(J126&gt;K126, (J126-K126)*0.25,0)</f>
        <v>0</v>
      </c>
      <c r="P126" s="91" t="n">
        <f aca="false">'Proportional Share Calculation'!E126</f>
        <v>0.183971648251198</v>
      </c>
      <c r="Q126" s="96" t="n">
        <f aca="false">SUM(K126:P126)</f>
        <v>12.7048916541224</v>
      </c>
      <c r="R126" s="97" t="n">
        <f aca="false">J126-Q126</f>
        <v>-0.186468366451198</v>
      </c>
      <c r="T126" s="98"/>
      <c r="U126" s="99"/>
    </row>
    <row r="127" customFormat="false" ht="14.25" hidden="false" customHeight="false" outlineLevel="0" collapsed="false">
      <c r="A127" s="88" t="n">
        <v>10446</v>
      </c>
      <c r="B127" s="89" t="s">
        <v>232</v>
      </c>
      <c r="C127" s="90" t="n">
        <v>80.9406843607306</v>
      </c>
      <c r="D127" s="91" t="n">
        <v>0</v>
      </c>
      <c r="E127" s="92" t="n">
        <v>0</v>
      </c>
      <c r="F127" s="93" t="n">
        <v>0</v>
      </c>
      <c r="G127" s="92" t="n">
        <v>0</v>
      </c>
      <c r="H127" s="93" t="n">
        <v>0</v>
      </c>
      <c r="I127" s="94" t="n">
        <v>0</v>
      </c>
      <c r="J127" s="95" t="n">
        <f aca="false">IF((C127+D127-SUM(E127:H127)+I127)&gt;0,C127+D127-SUM(E127:H127)+I127,0)</f>
        <v>80.9406843607306</v>
      </c>
      <c r="K127" s="90" t="n">
        <v>95.771</v>
      </c>
      <c r="L127" s="92" t="n">
        <f aca="false">IF(K127&gt;J127,J127-K127,0)</f>
        <v>-14.8303156392694</v>
      </c>
      <c r="M127" s="92" t="n">
        <f aca="false">'Conservation Data'!J126*0.5</f>
        <v>0</v>
      </c>
      <c r="N127" s="92" t="n">
        <f aca="false">H127*0.5</f>
        <v>0</v>
      </c>
      <c r="O127" s="93" t="n">
        <f aca="false">IF(J127&gt;K127, (J127-K127)*0.25,0)</f>
        <v>0</v>
      </c>
      <c r="P127" s="91" t="n">
        <f aca="false">'Proportional Share Calculation'!E127</f>
        <v>1.18927292127424</v>
      </c>
      <c r="Q127" s="96" t="n">
        <f aca="false">SUM(K127:P127)</f>
        <v>82.1299572820048</v>
      </c>
      <c r="R127" s="97" t="n">
        <f aca="false">J127-Q127</f>
        <v>-1.18927292127424</v>
      </c>
      <c r="T127" s="98"/>
      <c r="U127" s="99"/>
    </row>
    <row r="128" customFormat="false" ht="14.25" hidden="false" customHeight="false" outlineLevel="0" collapsed="false">
      <c r="A128" s="88" t="n">
        <v>10448</v>
      </c>
      <c r="B128" s="89" t="s">
        <v>233</v>
      </c>
      <c r="C128" s="90" t="n">
        <v>8.77661723744292</v>
      </c>
      <c r="D128" s="91" t="n">
        <v>0</v>
      </c>
      <c r="E128" s="92" t="n">
        <v>0</v>
      </c>
      <c r="F128" s="93" t="n">
        <v>0</v>
      </c>
      <c r="G128" s="92" t="n">
        <v>0</v>
      </c>
      <c r="H128" s="93" t="n">
        <v>0</v>
      </c>
      <c r="I128" s="94" t="n">
        <v>0</v>
      </c>
      <c r="J128" s="95" t="n">
        <f aca="false">IF((C128+D128-SUM(E128:H128)+I128)&gt;0,C128+D128-SUM(E128:H128)+I128,0)</f>
        <v>8.77661723744292</v>
      </c>
      <c r="K128" s="90" t="n">
        <v>8.481</v>
      </c>
      <c r="L128" s="92" t="n">
        <f aca="false">IF(K128&gt;J128,J128-K128,0)</f>
        <v>0</v>
      </c>
      <c r="M128" s="92" t="n">
        <f aca="false">'Conservation Data'!J127*0.5</f>
        <v>0</v>
      </c>
      <c r="N128" s="92" t="n">
        <f aca="false">H128*0.5</f>
        <v>0</v>
      </c>
      <c r="O128" s="93" t="n">
        <f aca="false">IF(J128&gt;K128, (J128-K128)*0.25,0)</f>
        <v>0.0739043093607306</v>
      </c>
      <c r="P128" s="91" t="n">
        <f aca="false">'Proportional Share Calculation'!E128</f>
        <v>0.125698418781237</v>
      </c>
      <c r="Q128" s="96" t="n">
        <f aca="false">SUM(K128:P128)</f>
        <v>8.68060272814197</v>
      </c>
      <c r="R128" s="97" t="n">
        <f aca="false">J128-Q128</f>
        <v>0.0960145093009555</v>
      </c>
      <c r="T128" s="98"/>
      <c r="U128" s="99"/>
    </row>
    <row r="129" customFormat="false" ht="14.25" hidden="false" customHeight="false" outlineLevel="0" collapsed="false">
      <c r="A129" s="88" t="n">
        <v>10451</v>
      </c>
      <c r="B129" s="89" t="s">
        <v>234</v>
      </c>
      <c r="C129" s="90" t="n">
        <v>25.4498619863014</v>
      </c>
      <c r="D129" s="91" t="n">
        <v>0</v>
      </c>
      <c r="E129" s="92" t="n">
        <v>0</v>
      </c>
      <c r="F129" s="93" t="n">
        <v>0</v>
      </c>
      <c r="G129" s="92" t="n">
        <v>0</v>
      </c>
      <c r="H129" s="93" t="n">
        <v>0</v>
      </c>
      <c r="I129" s="94" t="n">
        <v>0</v>
      </c>
      <c r="J129" s="95" t="n">
        <f aca="false">IF((C129+D129-SUM(E129:H129)+I129)&gt;0,C129+D129-SUM(E129:H129)+I129,0)</f>
        <v>25.4498619863014</v>
      </c>
      <c r="K129" s="90" t="n">
        <v>26.833</v>
      </c>
      <c r="L129" s="92" t="n">
        <f aca="false">IF(K129&gt;J129,J129-K129,0)</f>
        <v>-1.38313801369862</v>
      </c>
      <c r="M129" s="92" t="n">
        <f aca="false">'Conservation Data'!J128*0.5</f>
        <v>0</v>
      </c>
      <c r="N129" s="92" t="n">
        <f aca="false">H129*0.5</f>
        <v>0</v>
      </c>
      <c r="O129" s="93" t="n">
        <f aca="false">IF(J129&gt;K129, (J129-K129)*0.25,0)</f>
        <v>0</v>
      </c>
      <c r="P129" s="91" t="n">
        <f aca="false">'Proportional Share Calculation'!E129</f>
        <v>0.373938421073682</v>
      </c>
      <c r="Q129" s="96" t="n">
        <f aca="false">SUM(K129:P129)</f>
        <v>25.8238004073751</v>
      </c>
      <c r="R129" s="97" t="n">
        <f aca="false">J129-Q129</f>
        <v>-0.373938421073682</v>
      </c>
      <c r="T129" s="98"/>
      <c r="U129" s="99"/>
    </row>
    <row r="130" customFormat="false" ht="14.25" hidden="false" customHeight="false" outlineLevel="0" collapsed="false">
      <c r="A130" s="88" t="n">
        <v>10482</v>
      </c>
      <c r="B130" s="89" t="s">
        <v>235</v>
      </c>
      <c r="C130" s="90" t="n">
        <v>2.636775456621</v>
      </c>
      <c r="D130" s="91" t="n">
        <v>0</v>
      </c>
      <c r="E130" s="92" t="n">
        <v>0</v>
      </c>
      <c r="F130" s="93" t="n">
        <v>0</v>
      </c>
      <c r="G130" s="92" t="n">
        <v>0</v>
      </c>
      <c r="H130" s="93" t="n">
        <v>0</v>
      </c>
      <c r="I130" s="94" t="n">
        <v>0</v>
      </c>
      <c r="J130" s="95" t="n">
        <f aca="false">IF((C130+D130-SUM(E130:H130)+I130)&gt;0,C130+D130-SUM(E130:H130)+I130,0)</f>
        <v>2.636775456621</v>
      </c>
      <c r="K130" s="90" t="n">
        <v>4.114</v>
      </c>
      <c r="L130" s="92" t="n">
        <f aca="false">IF(K130&gt;J130,J130-K130,0)</f>
        <v>-1.477224543379</v>
      </c>
      <c r="M130" s="92" t="n">
        <f aca="false">'Conservation Data'!J129*0.5</f>
        <v>0</v>
      </c>
      <c r="N130" s="92" t="n">
        <f aca="false">H130*0.5</f>
        <v>0</v>
      </c>
      <c r="O130" s="93" t="n">
        <f aca="false">IF(J130&gt;K130, (J130-K130)*0.25,0)</f>
        <v>0</v>
      </c>
      <c r="P130" s="91" t="n">
        <f aca="false">'Proportional Share Calculation'!E130</f>
        <v>0.0387425146551056</v>
      </c>
      <c r="Q130" s="96" t="n">
        <f aca="false">SUM(K130:P130)</f>
        <v>2.67551797127611</v>
      </c>
      <c r="R130" s="97" t="n">
        <f aca="false">J130-Q130</f>
        <v>-0.0387425146551057</v>
      </c>
      <c r="T130" s="98"/>
      <c r="U130" s="99"/>
    </row>
    <row r="131" customFormat="false" ht="14.25" hidden="false" customHeight="false" outlineLevel="0" collapsed="false">
      <c r="A131" s="88" t="n">
        <v>10502</v>
      </c>
      <c r="B131" s="89" t="s">
        <v>236</v>
      </c>
      <c r="C131" s="90" t="n">
        <v>18.0328926940639</v>
      </c>
      <c r="D131" s="91" t="n">
        <v>0</v>
      </c>
      <c r="E131" s="92" t="n">
        <v>0</v>
      </c>
      <c r="F131" s="93" t="n">
        <v>0</v>
      </c>
      <c r="G131" s="92" t="n">
        <v>0</v>
      </c>
      <c r="H131" s="93" t="n">
        <v>0</v>
      </c>
      <c r="I131" s="94" t="n">
        <v>0</v>
      </c>
      <c r="J131" s="95" t="n">
        <f aca="false">IF((C131+D131-SUM(E131:H131)+I131)&gt;0,C131+D131-SUM(E131:H131)+I131,0)</f>
        <v>18.0328926940639</v>
      </c>
      <c r="K131" s="90" t="n">
        <v>18.707</v>
      </c>
      <c r="L131" s="92" t="n">
        <f aca="false">IF(K131&gt;J131,J131-K131,0)</f>
        <v>-0.674107305936076</v>
      </c>
      <c r="M131" s="92" t="n">
        <f aca="false">'Conservation Data'!J130*0.5</f>
        <v>0</v>
      </c>
      <c r="N131" s="92" t="n">
        <f aca="false">H131*0.5</f>
        <v>0</v>
      </c>
      <c r="O131" s="93" t="n">
        <f aca="false">IF(J131&gt;K131, (J131-K131)*0.25,0)</f>
        <v>0</v>
      </c>
      <c r="P131" s="91" t="n">
        <f aca="false">'Proportional Share Calculation'!E131</f>
        <v>0.264959842416395</v>
      </c>
      <c r="Q131" s="96" t="n">
        <f aca="false">SUM(K131:P131)</f>
        <v>18.2978525364803</v>
      </c>
      <c r="R131" s="97" t="n">
        <f aca="false">J131-Q131</f>
        <v>-0.264959842416396</v>
      </c>
      <c r="T131" s="98"/>
      <c r="U131" s="99"/>
    </row>
    <row r="132" customFormat="false" ht="14.25" hidden="false" customHeight="false" outlineLevel="0" collapsed="false">
      <c r="A132" s="88" t="n">
        <v>13927</v>
      </c>
      <c r="B132" s="89" t="s">
        <v>237</v>
      </c>
      <c r="C132" s="90" t="n">
        <v>3.65138755707763</v>
      </c>
      <c r="D132" s="91" t="n">
        <v>0</v>
      </c>
      <c r="E132" s="92" t="n">
        <v>0</v>
      </c>
      <c r="F132" s="93" t="n">
        <v>0</v>
      </c>
      <c r="G132" s="92" t="n">
        <v>0</v>
      </c>
      <c r="H132" s="93" t="n">
        <v>0</v>
      </c>
      <c r="I132" s="94" t="n">
        <v>0</v>
      </c>
      <c r="J132" s="95" t="n">
        <f aca="false">IF((C132+D132-SUM(E132:H132)+I132)&gt;0,C132+D132-SUM(E132:H132)+I132,0)</f>
        <v>3.65138755707763</v>
      </c>
      <c r="K132" s="90" t="n">
        <v>4.073</v>
      </c>
      <c r="L132" s="92" t="n">
        <f aca="false">IF(K132&gt;J132,J132-K132,0)</f>
        <v>-0.421612442922375</v>
      </c>
      <c r="M132" s="92" t="n">
        <f aca="false">'Conservation Data'!J131*0.5</f>
        <v>0</v>
      </c>
      <c r="N132" s="92" t="n">
        <f aca="false">H132*0.5</f>
        <v>0</v>
      </c>
      <c r="O132" s="93" t="n">
        <f aca="false">IF(J132&gt;K132, (J132-K132)*0.25,0)</f>
        <v>0</v>
      </c>
      <c r="P132" s="91" t="n">
        <f aca="false">'Proportional Share Calculation'!E132</f>
        <v>0.0536503537251649</v>
      </c>
      <c r="Q132" s="96" t="n">
        <f aca="false">SUM(K132:P132)</f>
        <v>3.70503791080279</v>
      </c>
      <c r="R132" s="97" t="n">
        <f aca="false">J132-Q132</f>
        <v>-0.0536503537251649</v>
      </c>
      <c r="T132" s="98"/>
      <c r="U132" s="99"/>
    </row>
    <row r="133" customFormat="false" ht="14.25" hidden="false" customHeight="false" outlineLevel="0" collapsed="false">
      <c r="A133" s="88" t="n">
        <v>10597</v>
      </c>
      <c r="B133" s="89" t="s">
        <v>238</v>
      </c>
      <c r="C133" s="90" t="n">
        <v>13.0561703196347</v>
      </c>
      <c r="D133" s="91" t="n">
        <v>0</v>
      </c>
      <c r="E133" s="92" t="n">
        <v>0</v>
      </c>
      <c r="F133" s="93" t="n">
        <v>0</v>
      </c>
      <c r="G133" s="92" t="n">
        <v>0</v>
      </c>
      <c r="H133" s="93" t="n">
        <v>0</v>
      </c>
      <c r="I133" s="94" t="n">
        <v>0</v>
      </c>
      <c r="J133" s="95" t="n">
        <f aca="false">IF((C133+D133-SUM(E133:H133)+I133)&gt;0,C133+D133-SUM(E133:H133)+I133,0)</f>
        <v>13.0561703196347</v>
      </c>
      <c r="K133" s="90" t="n">
        <v>12.937</v>
      </c>
      <c r="L133" s="92" t="n">
        <f aca="false">IF(K133&gt;J133,J133-K133,0)</f>
        <v>0</v>
      </c>
      <c r="M133" s="92" t="n">
        <f aca="false">'Conservation Data'!J132*0.5</f>
        <v>0.03697224825</v>
      </c>
      <c r="N133" s="92" t="n">
        <f aca="false">H133*0.5</f>
        <v>0</v>
      </c>
      <c r="O133" s="93" t="n">
        <f aca="false">IF(J133&gt;K133, (J133-K133)*0.25,0)</f>
        <v>0.0297925799086758</v>
      </c>
      <c r="P133" s="91" t="n">
        <f aca="false">'Proportional Share Calculation'!E133</f>
        <v>0.191066155504988</v>
      </c>
      <c r="Q133" s="96" t="n">
        <f aca="false">SUM(K133:P133)</f>
        <v>13.1948309836637</v>
      </c>
      <c r="R133" s="97" t="n">
        <f aca="false">J133-Q133</f>
        <v>-0.138660664028961</v>
      </c>
      <c r="T133" s="98"/>
      <c r="U133" s="99"/>
    </row>
    <row r="134" customFormat="false" ht="14.25" hidden="false" customHeight="false" outlineLevel="0" collapsed="false">
      <c r="A134" s="88" t="n">
        <v>10706</v>
      </c>
      <c r="B134" s="89" t="s">
        <v>239</v>
      </c>
      <c r="C134" s="90" t="n">
        <v>16.6015743150685</v>
      </c>
      <c r="D134" s="91" t="n">
        <v>0</v>
      </c>
      <c r="E134" s="92" t="n">
        <v>0</v>
      </c>
      <c r="F134" s="93" t="n">
        <v>0</v>
      </c>
      <c r="G134" s="92" t="n">
        <v>0</v>
      </c>
      <c r="H134" s="93" t="n">
        <v>0</v>
      </c>
      <c r="I134" s="94" t="n">
        <v>0</v>
      </c>
      <c r="J134" s="95" t="n">
        <f aca="false">IF((C134+D134-SUM(E134:H134)+I134)&gt;0,C134+D134-SUM(E134:H134)+I134,0)</f>
        <v>16.6015743150685</v>
      </c>
      <c r="K134" s="90" t="n">
        <v>17.278</v>
      </c>
      <c r="L134" s="92" t="n">
        <f aca="false">IF(K134&gt;J134,J134-K134,0)</f>
        <v>-0.676425684931505</v>
      </c>
      <c r="M134" s="92" t="n">
        <f aca="false">'Conservation Data'!J133*0.5</f>
        <v>0.16925553445</v>
      </c>
      <c r="N134" s="92" t="n">
        <f aca="false">H134*0.5</f>
        <v>0</v>
      </c>
      <c r="O134" s="93" t="n">
        <f aca="false">IF(J134&gt;K134, (J134-K134)*0.25,0)</f>
        <v>0</v>
      </c>
      <c r="P134" s="91" t="n">
        <f aca="false">'Proportional Share Calculation'!E134</f>
        <v>0.246416174571001</v>
      </c>
      <c r="Q134" s="96" t="n">
        <f aca="false">SUM(K134:P134)</f>
        <v>17.0172460240895</v>
      </c>
      <c r="R134" s="97" t="n">
        <f aca="false">J134-Q134</f>
        <v>-0.415671709021002</v>
      </c>
      <c r="T134" s="98"/>
      <c r="U134" s="99"/>
    </row>
    <row r="135" customFormat="false" ht="14.25" hidden="false" customHeight="false" outlineLevel="0" collapsed="false">
      <c r="A135" s="88" t="n">
        <v>11680</v>
      </c>
      <c r="B135" s="89" t="s">
        <v>240</v>
      </c>
      <c r="C135" s="90" t="n">
        <v>6.5893698630137</v>
      </c>
      <c r="D135" s="91" t="n">
        <v>0</v>
      </c>
      <c r="E135" s="92" t="n">
        <v>0</v>
      </c>
      <c r="F135" s="93" t="n">
        <v>0</v>
      </c>
      <c r="G135" s="92" t="n">
        <v>0</v>
      </c>
      <c r="H135" s="93" t="n">
        <v>0</v>
      </c>
      <c r="I135" s="94" t="n">
        <v>0</v>
      </c>
      <c r="J135" s="95" t="n">
        <f aca="false">IF((C135+D135-SUM(E135:H135)+I135)&gt;0,C135+D135-SUM(E135:H135)+I135,0)</f>
        <v>6.5893698630137</v>
      </c>
      <c r="K135" s="90" t="n">
        <v>6.329</v>
      </c>
      <c r="L135" s="92" t="n">
        <f aca="false">IF(K135&gt;J135,J135-K135,0)</f>
        <v>0</v>
      </c>
      <c r="M135" s="92" t="n">
        <f aca="false">'Conservation Data'!J134*0.5</f>
        <v>0</v>
      </c>
      <c r="N135" s="92" t="n">
        <f aca="false">H135*0.5</f>
        <v>0</v>
      </c>
      <c r="O135" s="93" t="n">
        <f aca="false">IF(J135&gt;K135, (J135-K135)*0.25,0)</f>
        <v>0.0650924657534246</v>
      </c>
      <c r="P135" s="91" t="n">
        <f aca="false">'Proportional Share Calculation'!E135</f>
        <v>0.0939493047989784</v>
      </c>
      <c r="Q135" s="96" t="n">
        <f aca="false">SUM(K135:P135)</f>
        <v>6.4880417705524</v>
      </c>
      <c r="R135" s="97" t="n">
        <f aca="false">J135-Q135</f>
        <v>0.101328092461295</v>
      </c>
      <c r="T135" s="98"/>
      <c r="U135" s="99"/>
    </row>
    <row r="136" customFormat="false" ht="15" hidden="false" customHeight="false" outlineLevel="0" collapsed="false">
      <c r="A136" s="101" t="n">
        <v>12026</v>
      </c>
      <c r="B136" s="89" t="s">
        <v>241</v>
      </c>
      <c r="C136" s="90" t="n">
        <v>46.6857275114155</v>
      </c>
      <c r="D136" s="102" t="n">
        <v>0</v>
      </c>
      <c r="E136" s="103" t="n">
        <v>0</v>
      </c>
      <c r="F136" s="104" t="n">
        <v>0</v>
      </c>
      <c r="G136" s="103" t="n">
        <v>0</v>
      </c>
      <c r="H136" s="104" t="n">
        <v>0</v>
      </c>
      <c r="I136" s="105" t="n">
        <v>0</v>
      </c>
      <c r="J136" s="95" t="n">
        <f aca="false">IF((C136+D136-SUM(E136:H136)+I136)&gt;0,C136+D136-SUM(E136:H136)+I136,0)</f>
        <v>46.6857275114155</v>
      </c>
      <c r="K136" s="90" t="n">
        <v>45.173</v>
      </c>
      <c r="L136" s="92" t="n">
        <f aca="false">IF(K136&gt;J136,J136-K136,0)</f>
        <v>0</v>
      </c>
      <c r="M136" s="92" t="n">
        <f aca="false">'Conservation Data'!J135*0.5</f>
        <v>0.172040762478995</v>
      </c>
      <c r="N136" s="92" t="n">
        <f aca="false">H136*0.5</f>
        <v>0</v>
      </c>
      <c r="O136" s="93" t="n">
        <f aca="false">IF(J136&gt;K136, (J136-K136)*0.25,0)</f>
        <v>0.37818187785388</v>
      </c>
      <c r="P136" s="91" t="n">
        <f aca="false">'Proportional Share Calculation'!E136</f>
        <v>0.671817776054326</v>
      </c>
      <c r="Q136" s="106" t="n">
        <f aca="false">SUM(K136:P136)</f>
        <v>46.3950404163872</v>
      </c>
      <c r="R136" s="107" t="n">
        <f aca="false">J136-Q136</f>
        <v>0.290687095028318</v>
      </c>
      <c r="T136" s="98"/>
      <c r="U136" s="99"/>
    </row>
    <row r="137" customFormat="false" ht="14.25" hidden="false" customHeight="false" outlineLevel="0" collapsed="false">
      <c r="B137" s="108" t="s">
        <v>242</v>
      </c>
      <c r="C137" s="109" t="n">
        <f aca="false">SUM(C4:C136)</f>
        <v>9959.84619838676</v>
      </c>
      <c r="D137" s="110" t="n">
        <f aca="false">SUM(D4:D136)</f>
        <v>0</v>
      </c>
      <c r="E137" s="110" t="n">
        <f aca="false">SUM(E4:E136)</f>
        <v>983.713</v>
      </c>
      <c r="F137" s="111" t="n">
        <f aca="false">SUM(F4:F136)</f>
        <v>1493.98317351598</v>
      </c>
      <c r="G137" s="110" t="n">
        <f aca="false">SUM(G4:G136)</f>
        <v>70.1620593607306</v>
      </c>
      <c r="H137" s="111" t="n">
        <f aca="false">SUM(H4:H136)</f>
        <v>49.5297945205479</v>
      </c>
      <c r="I137" s="112" t="n">
        <f aca="false">SUM(I4:I136)</f>
        <v>130.5</v>
      </c>
      <c r="J137" s="113" t="n">
        <f aca="false">SUM(J4:J136)</f>
        <v>7546.27977829543</v>
      </c>
      <c r="K137" s="109" t="n">
        <f aca="false">SUM(K4:K136)</f>
        <v>7245.234</v>
      </c>
      <c r="L137" s="110" t="n">
        <f aca="false">SUM(L4:L136)</f>
        <v>-428.967929337899</v>
      </c>
      <c r="M137" s="110" t="n">
        <f aca="false">SUM(M4:M136)</f>
        <v>121.482856309059</v>
      </c>
      <c r="N137" s="110" t="n">
        <f aca="false">SUM(N4:N136)</f>
        <v>24.764897260274</v>
      </c>
      <c r="O137" s="110" t="n">
        <f aca="false">SUM(O4:O136)</f>
        <v>182.503426908333</v>
      </c>
      <c r="P137" s="114" t="n">
        <f aca="false">SUM(P4:P136)</f>
        <v>104.982748860231</v>
      </c>
      <c r="Q137" s="115" t="n">
        <f aca="false">SUM(Q4:Q136)</f>
        <v>7250</v>
      </c>
      <c r="R137" s="114" t="n">
        <f aca="false">SUM(R4:R136)</f>
        <v>296.279778295436</v>
      </c>
    </row>
    <row r="138" customFormat="false" ht="14.25" hidden="false" customHeight="false" outlineLevel="0" collapsed="false"/>
    <row r="139" customFormat="false" ht="13.5" hidden="false" customHeight="false" outlineLevel="0" collapsed="false">
      <c r="Q139" s="116" t="s">
        <v>243</v>
      </c>
      <c r="R139" s="117" t="n">
        <f aca="false">SUMIF(R$4:R$136,"&lt;0")</f>
        <v>-155.917736229292</v>
      </c>
    </row>
    <row r="140" customFormat="false" ht="14.25" hidden="false" customHeight="false" outlineLevel="0" collapsed="false">
      <c r="J140" s="93"/>
      <c r="M140" s="93"/>
      <c r="N140" s="93"/>
      <c r="Q140" s="118" t="s">
        <v>244</v>
      </c>
      <c r="R140" s="119" t="n">
        <f aca="false">SUMIF(R$4:R$136,"&gt;0")</f>
        <v>452.197514524727</v>
      </c>
    </row>
  </sheetData>
  <mergeCells count="15">
    <mergeCell ref="C1:J1"/>
    <mergeCell ref="K1:R1"/>
    <mergeCell ref="C2:C3"/>
    <mergeCell ref="D2:D3"/>
    <mergeCell ref="E2:E3"/>
    <mergeCell ref="F2:I2"/>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32.44"/>
    <col collapsed="false" customWidth="true" hidden="false" outlineLevel="0" max="8" min="3" style="1" width="9.56"/>
    <col collapsed="false" customWidth="true" hidden="false" outlineLevel="0" max="9" min="9" style="1" width="16.56"/>
    <col collapsed="false" customWidth="true" hidden="false" outlineLevel="0" max="11" min="10" style="1" width="21.56"/>
    <col collapsed="false" customWidth="false" hidden="false" outlineLevel="0" max="16384" min="12" style="1" width="8.56"/>
  </cols>
  <sheetData>
    <row r="1" customFormat="false" ht="14.25" hidden="false" customHeight="true" outlineLevel="0" collapsed="false">
      <c r="A1" s="120" t="s">
        <v>245</v>
      </c>
      <c r="B1" s="120"/>
      <c r="C1" s="121" t="s">
        <v>246</v>
      </c>
      <c r="D1" s="121"/>
      <c r="E1" s="121"/>
      <c r="F1" s="121"/>
      <c r="G1" s="121"/>
      <c r="H1" s="121"/>
      <c r="I1" s="122" t="s">
        <v>247</v>
      </c>
      <c r="J1" s="122"/>
      <c r="K1" s="123"/>
    </row>
    <row r="2" customFormat="false" ht="47.25" hidden="false" customHeight="true" outlineLevel="0" collapsed="false">
      <c r="A2" s="124" t="s">
        <v>103</v>
      </c>
      <c r="B2" s="125" t="s">
        <v>104</v>
      </c>
      <c r="C2" s="126" t="s">
        <v>248</v>
      </c>
      <c r="D2" s="127" t="s">
        <v>249</v>
      </c>
      <c r="E2" s="128" t="s">
        <v>250</v>
      </c>
      <c r="F2" s="127" t="s">
        <v>251</v>
      </c>
      <c r="G2" s="127" t="s">
        <v>252</v>
      </c>
      <c r="H2" s="128" t="s">
        <v>253</v>
      </c>
      <c r="I2" s="129" t="s">
        <v>254</v>
      </c>
      <c r="J2" s="129" t="s">
        <v>255</v>
      </c>
      <c r="K2" s="130"/>
    </row>
    <row r="3" customFormat="false" ht="14.25" hidden="false" customHeight="false" outlineLevel="0" collapsed="false">
      <c r="A3" s="88" t="n">
        <v>10015</v>
      </c>
      <c r="B3" s="89" t="s">
        <v>109</v>
      </c>
      <c r="C3" s="131" t="n">
        <v>0</v>
      </c>
      <c r="D3" s="132" t="n">
        <v>0</v>
      </c>
      <c r="E3" s="133" t="n">
        <v>0</v>
      </c>
      <c r="F3" s="132" t="n">
        <v>0</v>
      </c>
      <c r="G3" s="132" t="n">
        <v>0</v>
      </c>
      <c r="H3" s="134" t="n">
        <v>0</v>
      </c>
      <c r="I3" s="135"/>
      <c r="J3" s="136" t="n">
        <f aca="false">SUM(C3:I3)</f>
        <v>0</v>
      </c>
      <c r="K3" s="137"/>
    </row>
    <row r="4" customFormat="false" ht="14.25" hidden="false" customHeight="false" outlineLevel="0" collapsed="false">
      <c r="A4" s="88" t="n">
        <v>10024</v>
      </c>
      <c r="B4" s="89" t="s">
        <v>110</v>
      </c>
      <c r="C4" s="131" t="n">
        <v>2.2945661888</v>
      </c>
      <c r="D4" s="132" t="n">
        <v>0.0669569495</v>
      </c>
      <c r="E4" s="133" t="n">
        <v>0.1521712553</v>
      </c>
      <c r="F4" s="132" t="n">
        <v>0.3099899632</v>
      </c>
      <c r="G4" s="132" t="n">
        <v>0.026719646</v>
      </c>
      <c r="H4" s="134" t="n">
        <v>0</v>
      </c>
      <c r="I4" s="135"/>
      <c r="J4" s="136" t="n">
        <f aca="false">SUM(C4:I4)</f>
        <v>2.8504040028</v>
      </c>
      <c r="K4" s="137"/>
    </row>
    <row r="5" customFormat="false" ht="14.25" hidden="false" customHeight="false" outlineLevel="0" collapsed="false">
      <c r="A5" s="88" t="n">
        <v>10025</v>
      </c>
      <c r="B5" s="89" t="s">
        <v>111</v>
      </c>
      <c r="C5" s="131" t="n">
        <v>0.0148607095</v>
      </c>
      <c r="D5" s="132" t="n">
        <v>0.008123901</v>
      </c>
      <c r="E5" s="133" t="n">
        <v>0.0386978088</v>
      </c>
      <c r="F5" s="132" t="n">
        <v>0.4842065853</v>
      </c>
      <c r="G5" s="132" t="n">
        <v>0.0477572445</v>
      </c>
      <c r="H5" s="134" t="n">
        <v>0.534809249838356</v>
      </c>
      <c r="I5" s="135"/>
      <c r="J5" s="136" t="n">
        <f aca="false">SUM(C5:I5)</f>
        <v>1.12845549893836</v>
      </c>
      <c r="K5" s="137"/>
    </row>
    <row r="6" customFormat="false" ht="14.25" hidden="false" customHeight="false" outlineLevel="0" collapsed="false">
      <c r="A6" s="88" t="n">
        <v>10027</v>
      </c>
      <c r="B6" s="89" t="s">
        <v>112</v>
      </c>
      <c r="C6" s="131" t="n">
        <v>0.0062270604</v>
      </c>
      <c r="D6" s="132" t="n">
        <v>0</v>
      </c>
      <c r="E6" s="133" t="n">
        <v>0</v>
      </c>
      <c r="F6" s="132" t="n">
        <v>0</v>
      </c>
      <c r="G6" s="132" t="n">
        <v>0</v>
      </c>
      <c r="H6" s="134" t="n">
        <v>0.0437855878995434</v>
      </c>
      <c r="I6" s="135"/>
      <c r="J6" s="136" t="n">
        <f aca="false">SUM(C6:I6)</f>
        <v>0.0500126482995434</v>
      </c>
      <c r="K6" s="137"/>
    </row>
    <row r="7" customFormat="false" ht="13.5" hidden="false" customHeight="false" outlineLevel="0" collapsed="false">
      <c r="A7" s="88" t="n">
        <v>10029</v>
      </c>
      <c r="B7" s="89" t="s">
        <v>113</v>
      </c>
      <c r="C7" s="131" t="n">
        <v>0</v>
      </c>
      <c r="D7" s="132" t="n">
        <v>0</v>
      </c>
      <c r="E7" s="133" t="n">
        <v>0</v>
      </c>
      <c r="F7" s="132" t="n">
        <v>0</v>
      </c>
      <c r="G7" s="132" t="n">
        <v>0</v>
      </c>
      <c r="H7" s="134" t="n">
        <v>0</v>
      </c>
      <c r="I7" s="135"/>
      <c r="J7" s="136" t="n">
        <f aca="false">SUM(C7:I7)</f>
        <v>0</v>
      </c>
      <c r="K7" s="138"/>
    </row>
    <row r="8" customFormat="false" ht="13.5" hidden="false" customHeight="false" outlineLevel="0" collapsed="false">
      <c r="A8" s="88" t="n">
        <v>10044</v>
      </c>
      <c r="B8" s="89" t="s">
        <v>114</v>
      </c>
      <c r="C8" s="131" t="n">
        <v>0</v>
      </c>
      <c r="D8" s="132" t="n">
        <v>0</v>
      </c>
      <c r="E8" s="133" t="n">
        <v>0</v>
      </c>
      <c r="F8" s="132" t="n">
        <v>0</v>
      </c>
      <c r="G8" s="132" t="n">
        <v>0</v>
      </c>
      <c r="H8" s="134" t="n">
        <v>0</v>
      </c>
      <c r="I8" s="135"/>
      <c r="J8" s="136" t="n">
        <f aca="false">SUM(C8:I8)</f>
        <v>0</v>
      </c>
      <c r="K8" s="138"/>
    </row>
    <row r="9" customFormat="false" ht="13.5" hidden="false" customHeight="false" outlineLevel="0" collapsed="false">
      <c r="A9" s="88" t="n">
        <v>10046</v>
      </c>
      <c r="B9" s="89" t="s">
        <v>115</v>
      </c>
      <c r="C9" s="131" t="n">
        <v>0.0119062762557078</v>
      </c>
      <c r="D9" s="132" t="n">
        <v>0.0508454200913242</v>
      </c>
      <c r="E9" s="133" t="n">
        <v>0</v>
      </c>
      <c r="F9" s="132" t="n">
        <v>0.0853074623287671</v>
      </c>
      <c r="G9" s="132" t="n">
        <v>0.145103680936073</v>
      </c>
      <c r="H9" s="134" t="n">
        <v>0.00585325456621005</v>
      </c>
      <c r="I9" s="135"/>
      <c r="J9" s="136" t="n">
        <f aca="false">SUM(C9:I9)</f>
        <v>0.299016094178082</v>
      </c>
      <c r="K9" s="138"/>
    </row>
    <row r="10" customFormat="false" ht="13.5" hidden="false" customHeight="false" outlineLevel="0" collapsed="false">
      <c r="A10" s="88" t="n">
        <v>10047</v>
      </c>
      <c r="B10" s="89" t="s">
        <v>116</v>
      </c>
      <c r="C10" s="131" t="n">
        <v>0</v>
      </c>
      <c r="D10" s="132" t="n">
        <v>0</v>
      </c>
      <c r="E10" s="133" t="n">
        <v>0.0021164313</v>
      </c>
      <c r="F10" s="132" t="n">
        <v>0.0765118206</v>
      </c>
      <c r="G10" s="132" t="n">
        <v>0.0689337178</v>
      </c>
      <c r="H10" s="134" t="n">
        <v>0</v>
      </c>
      <c r="I10" s="135"/>
      <c r="J10" s="136" t="n">
        <f aca="false">SUM(C10:I10)</f>
        <v>0.1475619697</v>
      </c>
      <c r="K10" s="138"/>
    </row>
    <row r="11" customFormat="false" ht="13.5" hidden="false" customHeight="false" outlineLevel="0" collapsed="false">
      <c r="A11" s="88" t="n">
        <v>10055</v>
      </c>
      <c r="B11" s="89" t="s">
        <v>117</v>
      </c>
      <c r="C11" s="131" t="n">
        <v>0</v>
      </c>
      <c r="D11" s="132" t="n">
        <v>0</v>
      </c>
      <c r="E11" s="133" t="n">
        <v>0</v>
      </c>
      <c r="F11" s="132" t="n">
        <v>0</v>
      </c>
      <c r="G11" s="132" t="n">
        <v>0</v>
      </c>
      <c r="H11" s="134" t="n">
        <v>0</v>
      </c>
      <c r="I11" s="135"/>
      <c r="J11" s="136" t="n">
        <f aca="false">SUM(C11:I11)</f>
        <v>0</v>
      </c>
      <c r="K11" s="138"/>
    </row>
    <row r="12" customFormat="false" ht="13.5" hidden="false" customHeight="false" outlineLevel="0" collapsed="false">
      <c r="A12" s="88" t="n">
        <v>10057</v>
      </c>
      <c r="B12" s="89" t="s">
        <v>118</v>
      </c>
      <c r="C12" s="131" t="n">
        <v>0</v>
      </c>
      <c r="D12" s="132" t="n">
        <v>0</v>
      </c>
      <c r="E12" s="133" t="n">
        <v>0</v>
      </c>
      <c r="F12" s="132" t="n">
        <v>0</v>
      </c>
      <c r="G12" s="132" t="n">
        <v>0</v>
      </c>
      <c r="H12" s="134" t="n">
        <v>0</v>
      </c>
      <c r="I12" s="135"/>
      <c r="J12" s="136" t="n">
        <f aca="false">SUM(C12:I12)</f>
        <v>0</v>
      </c>
      <c r="K12" s="138"/>
    </row>
    <row r="13" customFormat="false" ht="13.5" hidden="false" customHeight="false" outlineLevel="0" collapsed="false">
      <c r="A13" s="88" t="n">
        <v>10059</v>
      </c>
      <c r="B13" s="89" t="s">
        <v>119</v>
      </c>
      <c r="C13" s="131" t="n">
        <v>0</v>
      </c>
      <c r="D13" s="132" t="n">
        <v>0</v>
      </c>
      <c r="E13" s="133" t="n">
        <v>0</v>
      </c>
      <c r="F13" s="132" t="n">
        <v>0</v>
      </c>
      <c r="G13" s="132" t="n">
        <v>0</v>
      </c>
      <c r="H13" s="134" t="n">
        <v>0</v>
      </c>
      <c r="I13" s="135"/>
      <c r="J13" s="136" t="n">
        <f aca="false">SUM(C13:I13)</f>
        <v>0</v>
      </c>
      <c r="K13" s="138"/>
    </row>
    <row r="14" customFormat="false" ht="13.5" hidden="false" customHeight="false" outlineLevel="0" collapsed="false">
      <c r="A14" s="88" t="n">
        <v>10061</v>
      </c>
      <c r="B14" s="89" t="s">
        <v>120</v>
      </c>
      <c r="C14" s="131" t="n">
        <v>0</v>
      </c>
      <c r="D14" s="132" t="n">
        <v>0</v>
      </c>
      <c r="E14" s="133" t="n">
        <v>0</v>
      </c>
      <c r="F14" s="132" t="n">
        <v>0</v>
      </c>
      <c r="G14" s="132" t="n">
        <v>0</v>
      </c>
      <c r="H14" s="134" t="n">
        <v>0</v>
      </c>
      <c r="I14" s="135"/>
      <c r="J14" s="136" t="n">
        <f aca="false">SUM(C14:I14)</f>
        <v>0</v>
      </c>
      <c r="K14" s="138"/>
    </row>
    <row r="15" customFormat="false" ht="13.5" hidden="false" customHeight="false" outlineLevel="0" collapsed="false">
      <c r="A15" s="88" t="n">
        <v>10062</v>
      </c>
      <c r="B15" s="89" t="s">
        <v>121</v>
      </c>
      <c r="C15" s="131" t="n">
        <v>0</v>
      </c>
      <c r="D15" s="132" t="n">
        <v>0</v>
      </c>
      <c r="E15" s="133" t="n">
        <v>0</v>
      </c>
      <c r="F15" s="132" t="n">
        <v>0</v>
      </c>
      <c r="G15" s="132" t="n">
        <v>0</v>
      </c>
      <c r="H15" s="134" t="n">
        <v>0.0785772134703196</v>
      </c>
      <c r="I15" s="135"/>
      <c r="J15" s="136" t="n">
        <f aca="false">SUM(C15:I15)</f>
        <v>0.0785772134703196</v>
      </c>
      <c r="K15" s="138"/>
    </row>
    <row r="16" customFormat="false" ht="13.5" hidden="false" customHeight="false" outlineLevel="0" collapsed="false">
      <c r="A16" s="88" t="n">
        <v>10064</v>
      </c>
      <c r="B16" s="89" t="s">
        <v>122</v>
      </c>
      <c r="C16" s="131" t="n">
        <v>0</v>
      </c>
      <c r="D16" s="132" t="n">
        <v>0</v>
      </c>
      <c r="E16" s="133" t="n">
        <v>0</v>
      </c>
      <c r="F16" s="132" t="n">
        <v>0</v>
      </c>
      <c r="G16" s="132" t="n">
        <v>0</v>
      </c>
      <c r="H16" s="134" t="n">
        <v>0</v>
      </c>
      <c r="I16" s="135"/>
      <c r="J16" s="136" t="n">
        <f aca="false">SUM(C16:I16)</f>
        <v>0</v>
      </c>
      <c r="K16" s="138"/>
    </row>
    <row r="17" customFormat="false" ht="13.5" hidden="false" customHeight="false" outlineLevel="0" collapsed="false">
      <c r="A17" s="88" t="n">
        <v>10065</v>
      </c>
      <c r="B17" s="89" t="s">
        <v>123</v>
      </c>
      <c r="C17" s="131" t="n">
        <v>0</v>
      </c>
      <c r="D17" s="132" t="n">
        <v>0</v>
      </c>
      <c r="E17" s="133" t="n">
        <v>0</v>
      </c>
      <c r="F17" s="132" t="n">
        <v>0</v>
      </c>
      <c r="G17" s="132" t="n">
        <v>0</v>
      </c>
      <c r="H17" s="134" t="n">
        <v>0</v>
      </c>
      <c r="I17" s="135"/>
      <c r="J17" s="136" t="n">
        <f aca="false">SUM(C17:I17)</f>
        <v>0</v>
      </c>
      <c r="K17" s="138"/>
    </row>
    <row r="18" customFormat="false" ht="13.5" hidden="false" customHeight="false" outlineLevel="0" collapsed="false">
      <c r="A18" s="88" t="n">
        <v>10066</v>
      </c>
      <c r="B18" s="89" t="s">
        <v>124</v>
      </c>
      <c r="C18" s="131" t="n">
        <v>0</v>
      </c>
      <c r="D18" s="132" t="n">
        <v>0</v>
      </c>
      <c r="E18" s="133" t="n">
        <v>0</v>
      </c>
      <c r="F18" s="132" t="n">
        <v>0</v>
      </c>
      <c r="G18" s="132" t="n">
        <v>0.044079719</v>
      </c>
      <c r="H18" s="134" t="n">
        <v>0</v>
      </c>
      <c r="I18" s="135"/>
      <c r="J18" s="136" t="n">
        <f aca="false">SUM(C18:I18)</f>
        <v>0.044079719</v>
      </c>
      <c r="K18" s="138"/>
    </row>
    <row r="19" customFormat="false" ht="13.5" hidden="false" customHeight="false" outlineLevel="0" collapsed="false">
      <c r="A19" s="88" t="n">
        <v>10067</v>
      </c>
      <c r="B19" s="89" t="s">
        <v>125</v>
      </c>
      <c r="C19" s="131" t="n">
        <v>0</v>
      </c>
      <c r="D19" s="132" t="n">
        <v>0.0075803306</v>
      </c>
      <c r="E19" s="133" t="n">
        <v>0.0002879326</v>
      </c>
      <c r="F19" s="132" t="n">
        <v>0</v>
      </c>
      <c r="G19" s="132" t="n">
        <v>0</v>
      </c>
      <c r="H19" s="134" t="n">
        <v>0</v>
      </c>
      <c r="I19" s="135"/>
      <c r="J19" s="136" t="n">
        <f aca="false">SUM(C19:I19)</f>
        <v>0.0078682632</v>
      </c>
      <c r="K19" s="138"/>
    </row>
    <row r="20" customFormat="false" ht="13.5" hidden="false" customHeight="false" outlineLevel="0" collapsed="false">
      <c r="A20" s="88" t="n">
        <v>10068</v>
      </c>
      <c r="B20" s="89" t="s">
        <v>126</v>
      </c>
      <c r="C20" s="131" t="n">
        <v>0</v>
      </c>
      <c r="D20" s="132" t="n">
        <v>0</v>
      </c>
      <c r="E20" s="133" t="n">
        <v>0</v>
      </c>
      <c r="F20" s="132" t="n">
        <v>0</v>
      </c>
      <c r="G20" s="132" t="n">
        <v>0</v>
      </c>
      <c r="H20" s="134" t="n">
        <v>0</v>
      </c>
      <c r="I20" s="135"/>
      <c r="J20" s="136" t="n">
        <f aca="false">SUM(C20:I20)</f>
        <v>0</v>
      </c>
      <c r="K20" s="138"/>
    </row>
    <row r="21" customFormat="false" ht="13.5" hidden="false" customHeight="false" outlineLevel="0" collapsed="false">
      <c r="A21" s="88" t="n">
        <v>10070</v>
      </c>
      <c r="B21" s="89" t="s">
        <v>127</v>
      </c>
      <c r="C21" s="131" t="n">
        <v>0</v>
      </c>
      <c r="D21" s="132" t="n">
        <v>0</v>
      </c>
      <c r="E21" s="133" t="n">
        <v>0</v>
      </c>
      <c r="F21" s="132" t="n">
        <v>0</v>
      </c>
      <c r="G21" s="132" t="n">
        <v>0</v>
      </c>
      <c r="H21" s="134" t="n">
        <v>0</v>
      </c>
      <c r="I21" s="135"/>
      <c r="J21" s="136" t="n">
        <f aca="false">SUM(C21:I21)</f>
        <v>0</v>
      </c>
      <c r="K21" s="138"/>
    </row>
    <row r="22" customFormat="false" ht="13.5" hidden="false" customHeight="false" outlineLevel="0" collapsed="false">
      <c r="A22" s="88" t="n">
        <v>10071</v>
      </c>
      <c r="B22" s="89" t="s">
        <v>128</v>
      </c>
      <c r="C22" s="131" t="n">
        <v>0</v>
      </c>
      <c r="D22" s="132" t="n">
        <v>0</v>
      </c>
      <c r="E22" s="133" t="n">
        <v>0</v>
      </c>
      <c r="F22" s="132" t="n">
        <v>0</v>
      </c>
      <c r="G22" s="132" t="n">
        <v>0</v>
      </c>
      <c r="H22" s="134" t="n">
        <v>0</v>
      </c>
      <c r="I22" s="135"/>
      <c r="J22" s="136" t="n">
        <f aca="false">SUM(C22:I22)</f>
        <v>0</v>
      </c>
      <c r="K22" s="138"/>
    </row>
    <row r="23" customFormat="false" ht="13.5" hidden="false" customHeight="false" outlineLevel="0" collapsed="false">
      <c r="A23" s="88" t="n">
        <v>10072</v>
      </c>
      <c r="B23" s="89" t="s">
        <v>129</v>
      </c>
      <c r="C23" s="131" t="n">
        <v>0</v>
      </c>
      <c r="D23" s="132" t="n">
        <v>0.0049275696</v>
      </c>
      <c r="E23" s="133" t="n">
        <v>0.1590573584</v>
      </c>
      <c r="F23" s="132" t="n">
        <v>0</v>
      </c>
      <c r="G23" s="132" t="n">
        <v>0.0024513088</v>
      </c>
      <c r="H23" s="134" t="n">
        <v>0</v>
      </c>
      <c r="I23" s="135"/>
      <c r="J23" s="136" t="n">
        <f aca="false">SUM(C23:I23)</f>
        <v>0.1664362368</v>
      </c>
      <c r="K23" s="138"/>
    </row>
    <row r="24" customFormat="false" ht="13.5" hidden="false" customHeight="false" outlineLevel="0" collapsed="false">
      <c r="A24" s="88" t="n">
        <v>10074</v>
      </c>
      <c r="B24" s="89" t="s">
        <v>130</v>
      </c>
      <c r="C24" s="131" t="n">
        <v>0</v>
      </c>
      <c r="D24" s="132" t="n">
        <v>0.0010387738</v>
      </c>
      <c r="E24" s="133" t="n">
        <v>0</v>
      </c>
      <c r="F24" s="132" t="n">
        <v>0.0772502734</v>
      </c>
      <c r="G24" s="132" t="n">
        <v>0.0283744943</v>
      </c>
      <c r="H24" s="134" t="n">
        <v>0.00983663984018265</v>
      </c>
      <c r="I24" s="135"/>
      <c r="J24" s="136" t="n">
        <f aca="false">SUM(C24:I24)</f>
        <v>0.116500181340183</v>
      </c>
      <c r="K24" s="138"/>
    </row>
    <row r="25" customFormat="false" ht="13.5" hidden="false" customHeight="false" outlineLevel="0" collapsed="false">
      <c r="A25" s="88" t="n">
        <v>10076</v>
      </c>
      <c r="B25" s="89" t="s">
        <v>131</v>
      </c>
      <c r="C25" s="131" t="n">
        <v>0</v>
      </c>
      <c r="D25" s="132" t="n">
        <v>0</v>
      </c>
      <c r="E25" s="133" t="n">
        <v>0</v>
      </c>
      <c r="F25" s="132" t="n">
        <v>0.0061899223</v>
      </c>
      <c r="G25" s="132" t="n">
        <v>0</v>
      </c>
      <c r="H25" s="134" t="n">
        <v>0</v>
      </c>
      <c r="I25" s="135"/>
      <c r="J25" s="136" t="n">
        <f aca="false">SUM(C25:I25)</f>
        <v>0.0061899223</v>
      </c>
      <c r="K25" s="138"/>
    </row>
    <row r="26" customFormat="false" ht="13.5" hidden="false" customHeight="false" outlineLevel="0" collapsed="false">
      <c r="A26" s="88" t="n">
        <v>10078</v>
      </c>
      <c r="B26" s="89" t="s">
        <v>132</v>
      </c>
      <c r="C26" s="131" t="n">
        <v>0.0007909817</v>
      </c>
      <c r="D26" s="132" t="n">
        <v>0</v>
      </c>
      <c r="E26" s="133" t="n">
        <v>0.0004653636</v>
      </c>
      <c r="F26" s="132" t="n">
        <v>0</v>
      </c>
      <c r="G26" s="132" t="n">
        <v>0</v>
      </c>
      <c r="H26" s="134" t="n">
        <v>0</v>
      </c>
      <c r="I26" s="135"/>
      <c r="J26" s="136" t="n">
        <f aca="false">SUM(C26:I26)</f>
        <v>0.0012563453</v>
      </c>
      <c r="K26" s="138"/>
    </row>
    <row r="27" customFormat="false" ht="13.5" hidden="false" customHeight="false" outlineLevel="0" collapsed="false">
      <c r="A27" s="88" t="n">
        <v>10079</v>
      </c>
      <c r="B27" s="89" t="s">
        <v>133</v>
      </c>
      <c r="C27" s="131" t="n">
        <v>0</v>
      </c>
      <c r="D27" s="132" t="n">
        <v>0</v>
      </c>
      <c r="E27" s="133" t="n">
        <v>0</v>
      </c>
      <c r="F27" s="132" t="n">
        <v>0</v>
      </c>
      <c r="G27" s="132" t="n">
        <v>0</v>
      </c>
      <c r="H27" s="134" t="n">
        <v>0</v>
      </c>
      <c r="I27" s="135"/>
      <c r="J27" s="136" t="n">
        <f aca="false">SUM(C27:I27)</f>
        <v>0</v>
      </c>
      <c r="K27" s="138"/>
    </row>
    <row r="28" customFormat="false" ht="13.5" hidden="false" customHeight="false" outlineLevel="0" collapsed="false">
      <c r="A28" s="88" t="n">
        <v>10080</v>
      </c>
      <c r="B28" s="89" t="s">
        <v>134</v>
      </c>
      <c r="C28" s="131" t="n">
        <v>0</v>
      </c>
      <c r="D28" s="132" t="n">
        <v>0</v>
      </c>
      <c r="E28" s="133" t="n">
        <v>0</v>
      </c>
      <c r="F28" s="132" t="n">
        <v>0</v>
      </c>
      <c r="G28" s="132" t="n">
        <v>0</v>
      </c>
      <c r="H28" s="134" t="n">
        <v>0</v>
      </c>
      <c r="I28" s="135"/>
      <c r="J28" s="136" t="n">
        <f aca="false">SUM(C28:I28)</f>
        <v>0</v>
      </c>
      <c r="K28" s="138"/>
    </row>
    <row r="29" customFormat="false" ht="13.5" hidden="false" customHeight="false" outlineLevel="0" collapsed="false">
      <c r="A29" s="88" t="n">
        <v>10081</v>
      </c>
      <c r="B29" s="89" t="s">
        <v>135</v>
      </c>
      <c r="C29" s="131" t="n">
        <v>0</v>
      </c>
      <c r="D29" s="132" t="n">
        <v>0.000814098</v>
      </c>
      <c r="E29" s="133" t="n">
        <v>0.0001846769</v>
      </c>
      <c r="F29" s="132" t="n">
        <v>0.0014303309</v>
      </c>
      <c r="G29" s="132" t="n">
        <v>0.0096690753</v>
      </c>
      <c r="H29" s="134" t="n">
        <v>0</v>
      </c>
      <c r="I29" s="135"/>
      <c r="J29" s="136" t="n">
        <f aca="false">SUM(C29:I29)</f>
        <v>0.0120981811</v>
      </c>
      <c r="K29" s="138"/>
    </row>
    <row r="30" customFormat="false" ht="13.5" hidden="false" customHeight="false" outlineLevel="0" collapsed="false">
      <c r="A30" s="88" t="n">
        <v>10082</v>
      </c>
      <c r="B30" s="89" t="s">
        <v>136</v>
      </c>
      <c r="C30" s="131" t="n">
        <v>0</v>
      </c>
      <c r="D30" s="132" t="n">
        <v>0</v>
      </c>
      <c r="E30" s="133" t="n">
        <v>0</v>
      </c>
      <c r="F30" s="132" t="n">
        <v>0</v>
      </c>
      <c r="G30" s="132" t="n">
        <v>0</v>
      </c>
      <c r="H30" s="134" t="n">
        <v>0</v>
      </c>
      <c r="I30" s="135"/>
      <c r="J30" s="136" t="n">
        <f aca="false">SUM(C30:I30)</f>
        <v>0</v>
      </c>
      <c r="K30" s="138"/>
    </row>
    <row r="31" customFormat="false" ht="13.5" hidden="false" customHeight="false" outlineLevel="0" collapsed="false">
      <c r="A31" s="88" t="n">
        <v>10083</v>
      </c>
      <c r="B31" s="89" t="s">
        <v>137</v>
      </c>
      <c r="C31" s="131" t="n">
        <v>0.0022580178</v>
      </c>
      <c r="D31" s="132" t="n">
        <v>0</v>
      </c>
      <c r="E31" s="133" t="n">
        <v>0.006514703</v>
      </c>
      <c r="F31" s="132" t="n">
        <v>0.0257943606</v>
      </c>
      <c r="G31" s="132" t="n">
        <v>0</v>
      </c>
      <c r="H31" s="134" t="n">
        <v>0</v>
      </c>
      <c r="I31" s="135"/>
      <c r="J31" s="136" t="n">
        <f aca="false">SUM(C31:I31)</f>
        <v>0.0345670814</v>
      </c>
      <c r="K31" s="138"/>
    </row>
    <row r="32" customFormat="false" ht="13.5" hidden="false" customHeight="false" outlineLevel="0" collapsed="false">
      <c r="A32" s="88" t="n">
        <v>10086</v>
      </c>
      <c r="B32" s="89" t="s">
        <v>138</v>
      </c>
      <c r="C32" s="131" t="n">
        <v>0</v>
      </c>
      <c r="D32" s="132" t="n">
        <v>0</v>
      </c>
      <c r="E32" s="133" t="n">
        <v>0</v>
      </c>
      <c r="F32" s="132" t="n">
        <v>0</v>
      </c>
      <c r="G32" s="132" t="n">
        <v>0</v>
      </c>
      <c r="H32" s="134" t="n">
        <v>0</v>
      </c>
      <c r="I32" s="135"/>
      <c r="J32" s="136" t="n">
        <f aca="false">SUM(C32:I32)</f>
        <v>0</v>
      </c>
      <c r="K32" s="138"/>
    </row>
    <row r="33" customFormat="false" ht="13.5" hidden="false" customHeight="false" outlineLevel="0" collapsed="false">
      <c r="A33" s="88" t="n">
        <v>10087</v>
      </c>
      <c r="B33" s="89" t="s">
        <v>139</v>
      </c>
      <c r="C33" s="131" t="n">
        <v>0</v>
      </c>
      <c r="D33" s="132" t="n">
        <v>1.1E-009</v>
      </c>
      <c r="E33" s="133" t="n">
        <v>0</v>
      </c>
      <c r="F33" s="132" t="n">
        <v>0</v>
      </c>
      <c r="G33" s="132" t="n">
        <v>0</v>
      </c>
      <c r="H33" s="134" t="n">
        <v>0</v>
      </c>
      <c r="I33" s="135"/>
      <c r="J33" s="136" t="n">
        <f aca="false">SUM(C33:I33)</f>
        <v>1.1E-009</v>
      </c>
      <c r="K33" s="138"/>
    </row>
    <row r="34" customFormat="false" ht="13.5" hidden="false" customHeight="false" outlineLevel="0" collapsed="false">
      <c r="A34" s="88" t="n">
        <v>10089</v>
      </c>
      <c r="B34" s="89" t="s">
        <v>140</v>
      </c>
      <c r="C34" s="131" t="n">
        <v>0.0277417805</v>
      </c>
      <c r="D34" s="132" t="n">
        <v>0</v>
      </c>
      <c r="E34" s="133" t="n">
        <v>0</v>
      </c>
      <c r="F34" s="132" t="n">
        <v>1.2091126903</v>
      </c>
      <c r="G34" s="132" t="n">
        <v>0</v>
      </c>
      <c r="H34" s="134" t="n">
        <v>0.00325099429223744</v>
      </c>
      <c r="I34" s="135"/>
      <c r="J34" s="136" t="n">
        <f aca="false">SUM(C34:I34)</f>
        <v>1.24010546509224</v>
      </c>
      <c r="K34" s="138"/>
    </row>
    <row r="35" customFormat="false" ht="13.5" hidden="false" customHeight="false" outlineLevel="0" collapsed="false">
      <c r="A35" s="88" t="n">
        <v>10091</v>
      </c>
      <c r="B35" s="89" t="s">
        <v>141</v>
      </c>
      <c r="C35" s="131" t="n">
        <v>0.013209489</v>
      </c>
      <c r="D35" s="132" t="n">
        <v>0</v>
      </c>
      <c r="E35" s="133" t="n">
        <v>0</v>
      </c>
      <c r="F35" s="132" t="n">
        <v>0</v>
      </c>
      <c r="G35" s="132" t="n">
        <v>0.0004165388</v>
      </c>
      <c r="H35" s="134" t="n">
        <v>0</v>
      </c>
      <c r="I35" s="135"/>
      <c r="J35" s="136" t="n">
        <f aca="false">SUM(C35:I35)</f>
        <v>0.0136260278</v>
      </c>
      <c r="K35" s="138"/>
    </row>
    <row r="36" customFormat="false" ht="13.5" hidden="false" customHeight="false" outlineLevel="0" collapsed="false">
      <c r="A36" s="88" t="n">
        <v>10094</v>
      </c>
      <c r="B36" s="89" t="s">
        <v>142</v>
      </c>
      <c r="C36" s="131" t="n">
        <v>0</v>
      </c>
      <c r="D36" s="132" t="n">
        <v>0</v>
      </c>
      <c r="E36" s="133" t="n">
        <v>0</v>
      </c>
      <c r="F36" s="132" t="n">
        <v>0</v>
      </c>
      <c r="G36" s="132" t="n">
        <v>0</v>
      </c>
      <c r="H36" s="134" t="n">
        <v>0</v>
      </c>
      <c r="I36" s="135"/>
      <c r="J36" s="136" t="n">
        <f aca="false">SUM(C36:I36)</f>
        <v>0</v>
      </c>
      <c r="K36" s="138"/>
    </row>
    <row r="37" customFormat="false" ht="13.5" hidden="false" customHeight="false" outlineLevel="0" collapsed="false">
      <c r="A37" s="88" t="n">
        <v>10095</v>
      </c>
      <c r="B37" s="89" t="s">
        <v>143</v>
      </c>
      <c r="C37" s="131" t="n">
        <v>0</v>
      </c>
      <c r="D37" s="132" t="n">
        <v>0</v>
      </c>
      <c r="E37" s="133" t="n">
        <v>0</v>
      </c>
      <c r="F37" s="132" t="n">
        <v>0</v>
      </c>
      <c r="G37" s="132" t="n">
        <v>0</v>
      </c>
      <c r="H37" s="134" t="n">
        <v>0</v>
      </c>
      <c r="I37" s="135"/>
      <c r="J37" s="136" t="n">
        <f aca="false">SUM(C37:I37)</f>
        <v>0</v>
      </c>
      <c r="K37" s="138"/>
    </row>
    <row r="38" customFormat="false" ht="13.5" hidden="false" customHeight="false" outlineLevel="0" collapsed="false">
      <c r="A38" s="88" t="n">
        <v>10097</v>
      </c>
      <c r="B38" s="89" t="s">
        <v>144</v>
      </c>
      <c r="C38" s="131" t="n">
        <v>0</v>
      </c>
      <c r="D38" s="132" t="n">
        <v>0</v>
      </c>
      <c r="E38" s="133" t="n">
        <v>0</v>
      </c>
      <c r="F38" s="132" t="n">
        <v>0</v>
      </c>
      <c r="G38" s="132" t="n">
        <v>0</v>
      </c>
      <c r="H38" s="134" t="n">
        <v>0</v>
      </c>
      <c r="I38" s="135"/>
      <c r="J38" s="136" t="n">
        <f aca="false">SUM(C38:I38)</f>
        <v>0</v>
      </c>
      <c r="K38" s="138"/>
    </row>
    <row r="39" customFormat="false" ht="13.5" hidden="false" customHeight="false" outlineLevel="0" collapsed="false">
      <c r="A39" s="88" t="n">
        <v>10101</v>
      </c>
      <c r="B39" s="89" t="s">
        <v>145</v>
      </c>
      <c r="C39" s="131" t="n">
        <v>0.553431697</v>
      </c>
      <c r="D39" s="132" t="n">
        <v>0.7181860705</v>
      </c>
      <c r="E39" s="133" t="n">
        <v>0.3416667435</v>
      </c>
      <c r="F39" s="132" t="n">
        <v>0.4897394294</v>
      </c>
      <c r="G39" s="132" t="n">
        <v>0.1208630452</v>
      </c>
      <c r="H39" s="134" t="n">
        <v>0.188849057799087</v>
      </c>
      <c r="I39" s="135"/>
      <c r="J39" s="136" t="n">
        <f aca="false">SUM(C39:I39)</f>
        <v>2.41273604339909</v>
      </c>
      <c r="K39" s="138"/>
    </row>
    <row r="40" customFormat="false" ht="13.5" hidden="false" customHeight="false" outlineLevel="0" collapsed="false">
      <c r="A40" s="88" t="n">
        <v>10103</v>
      </c>
      <c r="B40" s="89" t="s">
        <v>146</v>
      </c>
      <c r="C40" s="131" t="n">
        <v>5.82798297589999</v>
      </c>
      <c r="D40" s="132" t="n">
        <v>5.72308451010001</v>
      </c>
      <c r="E40" s="133" t="n">
        <v>9.94905054420001</v>
      </c>
      <c r="F40" s="132" t="n">
        <v>8.92041827589999</v>
      </c>
      <c r="G40" s="132" t="n">
        <v>4.6441857687</v>
      </c>
      <c r="H40" s="134" t="n">
        <v>4.90412358949771</v>
      </c>
      <c r="I40" s="139" t="n">
        <v>9.1631</v>
      </c>
      <c r="J40" s="136" t="n">
        <f aca="false">SUM(C40:I40)</f>
        <v>49.1319456642977</v>
      </c>
    </row>
    <row r="41" customFormat="false" ht="13.5" hidden="false" customHeight="false" outlineLevel="0" collapsed="false">
      <c r="A41" s="88" t="n">
        <v>10105</v>
      </c>
      <c r="B41" s="89" t="s">
        <v>147</v>
      </c>
      <c r="C41" s="131" t="n">
        <v>0</v>
      </c>
      <c r="D41" s="132" t="n">
        <v>0</v>
      </c>
      <c r="E41" s="133" t="n">
        <v>0</v>
      </c>
      <c r="F41" s="132" t="n">
        <v>0</v>
      </c>
      <c r="G41" s="132" t="n">
        <v>0</v>
      </c>
      <c r="H41" s="134" t="n">
        <v>0</v>
      </c>
      <c r="I41" s="135"/>
      <c r="J41" s="136" t="n">
        <f aca="false">SUM(C41:I41)</f>
        <v>0</v>
      </c>
      <c r="K41" s="138"/>
    </row>
    <row r="42" customFormat="false" ht="14.25" hidden="false" customHeight="false" outlineLevel="0" collapsed="false">
      <c r="A42" s="88" t="n">
        <v>10106</v>
      </c>
      <c r="B42" s="89" t="s">
        <v>148</v>
      </c>
      <c r="C42" s="131" t="n">
        <v>0</v>
      </c>
      <c r="D42" s="132" t="n">
        <v>0</v>
      </c>
      <c r="E42" s="133" t="n">
        <v>0</v>
      </c>
      <c r="F42" s="132" t="n">
        <v>0</v>
      </c>
      <c r="G42" s="132" t="n">
        <v>0</v>
      </c>
      <c r="H42" s="134" t="n">
        <v>0</v>
      </c>
      <c r="I42" s="135"/>
      <c r="J42" s="136" t="n">
        <f aca="false">SUM(C42:I42)</f>
        <v>0</v>
      </c>
      <c r="K42" s="140"/>
    </row>
    <row r="43" customFormat="false" ht="13.5" hidden="false" customHeight="false" outlineLevel="0" collapsed="false">
      <c r="A43" s="88" t="n">
        <v>10109</v>
      </c>
      <c r="B43" s="89" t="s">
        <v>149</v>
      </c>
      <c r="C43" s="131" t="n">
        <v>0</v>
      </c>
      <c r="D43" s="132" t="n">
        <v>0</v>
      </c>
      <c r="E43" s="133" t="n">
        <v>0</v>
      </c>
      <c r="F43" s="132" t="n">
        <v>0.0357776484</v>
      </c>
      <c r="G43" s="132" t="n">
        <v>0</v>
      </c>
      <c r="H43" s="134" t="n">
        <v>0</v>
      </c>
      <c r="I43" s="135"/>
      <c r="J43" s="136" t="n">
        <f aca="false">SUM(C43:I43)</f>
        <v>0.0357776484</v>
      </c>
      <c r="K43" s="138"/>
    </row>
    <row r="44" customFormat="false" ht="13.5" hidden="false" customHeight="false" outlineLevel="0" collapsed="false">
      <c r="A44" s="88" t="n">
        <v>10111</v>
      </c>
      <c r="B44" s="89" t="s">
        <v>150</v>
      </c>
      <c r="C44" s="131" t="n">
        <v>0</v>
      </c>
      <c r="D44" s="132" t="n">
        <v>0</v>
      </c>
      <c r="E44" s="133" t="n">
        <v>0</v>
      </c>
      <c r="F44" s="132" t="n">
        <v>0</v>
      </c>
      <c r="G44" s="132" t="n">
        <v>0</v>
      </c>
      <c r="H44" s="134" t="n">
        <v>0</v>
      </c>
      <c r="I44" s="135"/>
      <c r="J44" s="136" t="n">
        <f aca="false">SUM(C44:I44)</f>
        <v>0</v>
      </c>
      <c r="K44" s="138"/>
    </row>
    <row r="45" customFormat="false" ht="13.5" hidden="false" customHeight="false" outlineLevel="0" collapsed="false">
      <c r="A45" s="88" t="n">
        <v>10112</v>
      </c>
      <c r="B45" s="89" t="s">
        <v>151</v>
      </c>
      <c r="C45" s="131" t="n">
        <v>0.8562437223</v>
      </c>
      <c r="D45" s="132" t="n">
        <v>3.4E-009</v>
      </c>
      <c r="E45" s="133" t="n">
        <v>0.0372431578</v>
      </c>
      <c r="F45" s="132" t="n">
        <v>0.0389130284</v>
      </c>
      <c r="G45" s="132" t="n">
        <v>3.72224E-005</v>
      </c>
      <c r="H45" s="134" t="n">
        <v>1.1E-009</v>
      </c>
      <c r="I45" s="135"/>
      <c r="J45" s="136" t="n">
        <f aca="false">SUM(C45:I45)</f>
        <v>0.9324371354</v>
      </c>
      <c r="K45" s="138"/>
    </row>
    <row r="46" customFormat="false" ht="13.5" hidden="false" customHeight="false" outlineLevel="0" collapsed="false">
      <c r="A46" s="88" t="n">
        <v>10113</v>
      </c>
      <c r="B46" s="89" t="s">
        <v>152</v>
      </c>
      <c r="C46" s="131" t="n">
        <v>0</v>
      </c>
      <c r="D46" s="132" t="n">
        <v>0</v>
      </c>
      <c r="E46" s="133" t="n">
        <v>0</v>
      </c>
      <c r="F46" s="132" t="n">
        <v>0.002153286</v>
      </c>
      <c r="G46" s="132" t="n">
        <v>0.0317001689</v>
      </c>
      <c r="H46" s="134" t="n">
        <v>0</v>
      </c>
      <c r="I46" s="135"/>
      <c r="J46" s="136" t="n">
        <f aca="false">SUM(C46:I46)</f>
        <v>0.0338534549</v>
      </c>
      <c r="K46" s="138"/>
    </row>
    <row r="47" customFormat="false" ht="13.5" hidden="false" customHeight="false" outlineLevel="0" collapsed="false">
      <c r="A47" s="88" t="n">
        <v>10116</v>
      </c>
      <c r="B47" s="89" t="s">
        <v>153</v>
      </c>
      <c r="C47" s="131" t="n">
        <v>0.0029799509</v>
      </c>
      <c r="D47" s="132" t="n">
        <v>0</v>
      </c>
      <c r="E47" s="133" t="n">
        <v>0.0015446568</v>
      </c>
      <c r="F47" s="132" t="n">
        <v>0.0005484406</v>
      </c>
      <c r="G47" s="132" t="n">
        <v>0</v>
      </c>
      <c r="H47" s="134" t="n">
        <v>0</v>
      </c>
      <c r="I47" s="135"/>
      <c r="J47" s="136" t="n">
        <f aca="false">SUM(C47:I47)</f>
        <v>0.0050730483</v>
      </c>
      <c r="K47" s="138"/>
    </row>
    <row r="48" customFormat="false" ht="13.5" hidden="false" customHeight="false" outlineLevel="0" collapsed="false">
      <c r="A48" s="88" t="n">
        <v>10118</v>
      </c>
      <c r="B48" s="89" t="s">
        <v>154</v>
      </c>
      <c r="C48" s="131" t="n">
        <v>0</v>
      </c>
      <c r="D48" s="132" t="n">
        <v>0.0499412706164384</v>
      </c>
      <c r="E48" s="133" t="n">
        <v>0.0122541061643836</v>
      </c>
      <c r="F48" s="132" t="n">
        <v>0.110338008378995</v>
      </c>
      <c r="G48" s="132" t="n">
        <v>0.214722082694064</v>
      </c>
      <c r="H48" s="134" t="n">
        <v>0</v>
      </c>
      <c r="I48" s="135"/>
      <c r="J48" s="136" t="n">
        <f aca="false">SUM(C48:I48)</f>
        <v>0.387255467853881</v>
      </c>
      <c r="K48" s="138"/>
    </row>
    <row r="49" customFormat="false" ht="13.5" hidden="false" customHeight="false" outlineLevel="0" collapsed="false">
      <c r="A49" s="88" t="n">
        <v>10121</v>
      </c>
      <c r="B49" s="89" t="s">
        <v>155</v>
      </c>
      <c r="C49" s="131" t="n">
        <v>0</v>
      </c>
      <c r="D49" s="132" t="n">
        <v>0</v>
      </c>
      <c r="E49" s="133" t="n">
        <v>0</v>
      </c>
      <c r="F49" s="132" t="n">
        <v>0</v>
      </c>
      <c r="G49" s="132" t="n">
        <v>0</v>
      </c>
      <c r="H49" s="134" t="n">
        <v>0</v>
      </c>
      <c r="I49" s="135"/>
      <c r="J49" s="136" t="n">
        <f aca="false">SUM(C49:I49)</f>
        <v>0</v>
      </c>
      <c r="K49" s="138"/>
    </row>
    <row r="50" customFormat="false" ht="13.5" hidden="false" customHeight="false" outlineLevel="0" collapsed="false">
      <c r="A50" s="88" t="n">
        <v>10123</v>
      </c>
      <c r="B50" s="89" t="s">
        <v>156</v>
      </c>
      <c r="C50" s="131" t="n">
        <v>2.8491280496</v>
      </c>
      <c r="D50" s="132" t="n">
        <v>1.1964884546</v>
      </c>
      <c r="E50" s="133" t="n">
        <v>3.6552662247</v>
      </c>
      <c r="F50" s="132" t="n">
        <v>1.1299759235</v>
      </c>
      <c r="G50" s="132" t="n">
        <v>0.0913339278</v>
      </c>
      <c r="H50" s="134" t="n">
        <v>7.2914504223274</v>
      </c>
      <c r="I50" s="135" t="n">
        <v>1.63</v>
      </c>
      <c r="J50" s="136" t="n">
        <f aca="false">SUM(C50:I50)</f>
        <v>17.8436430025274</v>
      </c>
      <c r="K50" s="138"/>
    </row>
    <row r="51" customFormat="false" ht="13.5" hidden="false" customHeight="false" outlineLevel="0" collapsed="false">
      <c r="A51" s="88" t="n">
        <v>10136</v>
      </c>
      <c r="B51" s="89" t="s">
        <v>157</v>
      </c>
      <c r="C51" s="131" t="n">
        <v>0</v>
      </c>
      <c r="D51" s="132" t="n">
        <v>0</v>
      </c>
      <c r="E51" s="133" t="n">
        <v>0</v>
      </c>
      <c r="F51" s="132" t="n">
        <v>0.00214358789954338</v>
      </c>
      <c r="G51" s="132" t="n">
        <v>0</v>
      </c>
      <c r="H51" s="134" t="n">
        <v>0</v>
      </c>
      <c r="I51" s="135"/>
      <c r="J51" s="136" t="n">
        <f aca="false">SUM(C51:I51)</f>
        <v>0.00214358789954338</v>
      </c>
      <c r="K51" s="138"/>
    </row>
    <row r="52" customFormat="false" ht="13.5" hidden="false" customHeight="false" outlineLevel="0" collapsed="false">
      <c r="A52" s="88" t="n">
        <v>10142</v>
      </c>
      <c r="B52" s="89" t="s">
        <v>158</v>
      </c>
      <c r="C52" s="131" t="n">
        <v>0</v>
      </c>
      <c r="D52" s="132" t="n">
        <v>0</v>
      </c>
      <c r="E52" s="133" t="n">
        <v>0</v>
      </c>
      <c r="F52" s="132" t="n">
        <v>0</v>
      </c>
      <c r="G52" s="132" t="n">
        <v>0</v>
      </c>
      <c r="H52" s="134" t="n">
        <v>0</v>
      </c>
      <c r="I52" s="135"/>
      <c r="J52" s="136" t="n">
        <f aca="false">SUM(C52:I52)</f>
        <v>0</v>
      </c>
      <c r="K52" s="138"/>
    </row>
    <row r="53" customFormat="false" ht="13.5" hidden="false" customHeight="false" outlineLevel="0" collapsed="false">
      <c r="A53" s="88" t="n">
        <v>10144</v>
      </c>
      <c r="B53" s="89" t="s">
        <v>159</v>
      </c>
      <c r="C53" s="131" t="n">
        <v>0</v>
      </c>
      <c r="D53" s="132" t="n">
        <v>0</v>
      </c>
      <c r="E53" s="133" t="n">
        <v>0</v>
      </c>
      <c r="F53" s="132" t="n">
        <v>0</v>
      </c>
      <c r="G53" s="132" t="n">
        <v>0</v>
      </c>
      <c r="H53" s="134" t="n">
        <v>0</v>
      </c>
      <c r="I53" s="135"/>
      <c r="J53" s="136" t="n">
        <f aca="false">SUM(C53:I53)</f>
        <v>0</v>
      </c>
      <c r="K53" s="138"/>
    </row>
    <row r="54" customFormat="false" ht="13.5" hidden="false" customHeight="false" outlineLevel="0" collapsed="false">
      <c r="A54" s="88" t="n">
        <v>10156</v>
      </c>
      <c r="B54" s="89" t="s">
        <v>160</v>
      </c>
      <c r="C54" s="131" t="n">
        <v>0</v>
      </c>
      <c r="D54" s="132" t="n">
        <v>0</v>
      </c>
      <c r="E54" s="133" t="n">
        <v>0</v>
      </c>
      <c r="F54" s="132" t="n">
        <v>0</v>
      </c>
      <c r="G54" s="132" t="n">
        <v>0.0035857545</v>
      </c>
      <c r="H54" s="134" t="n">
        <v>0</v>
      </c>
      <c r="I54" s="135"/>
      <c r="J54" s="136" t="n">
        <f aca="false">SUM(C54:I54)</f>
        <v>0.0035857545</v>
      </c>
      <c r="K54" s="138"/>
    </row>
    <row r="55" customFormat="false" ht="13.5" hidden="false" customHeight="false" outlineLevel="0" collapsed="false">
      <c r="A55" s="88" t="n">
        <v>10157</v>
      </c>
      <c r="B55" s="89" t="s">
        <v>161</v>
      </c>
      <c r="C55" s="131" t="n">
        <v>0.0208072398</v>
      </c>
      <c r="D55" s="132" t="n">
        <v>0.0030347549</v>
      </c>
      <c r="E55" s="133" t="n">
        <v>0.1586535305</v>
      </c>
      <c r="F55" s="132" t="n">
        <v>0.1358759019</v>
      </c>
      <c r="G55" s="132" t="n">
        <v>0.1334331011</v>
      </c>
      <c r="H55" s="134" t="n">
        <v>0.070895661160274</v>
      </c>
      <c r="I55" s="135"/>
      <c r="J55" s="136" t="n">
        <f aca="false">SUM(C55:I55)</f>
        <v>0.522700189360274</v>
      </c>
      <c r="K55" s="138"/>
    </row>
    <row r="56" customFormat="false" ht="13.5" hidden="false" customHeight="false" outlineLevel="0" collapsed="false">
      <c r="A56" s="88" t="n">
        <v>10158</v>
      </c>
      <c r="B56" s="89" t="s">
        <v>162</v>
      </c>
      <c r="C56" s="131" t="n">
        <v>0</v>
      </c>
      <c r="D56" s="132" t="n">
        <v>0</v>
      </c>
      <c r="E56" s="133" t="n">
        <v>0</v>
      </c>
      <c r="F56" s="132" t="n">
        <v>0</v>
      </c>
      <c r="G56" s="132" t="n">
        <v>0</v>
      </c>
      <c r="H56" s="134" t="n">
        <v>0</v>
      </c>
      <c r="I56" s="135"/>
      <c r="J56" s="136" t="n">
        <f aca="false">SUM(C56:I56)</f>
        <v>0</v>
      </c>
      <c r="K56" s="138"/>
    </row>
    <row r="57" customFormat="false" ht="13.5" hidden="false" customHeight="false" outlineLevel="0" collapsed="false">
      <c r="A57" s="88" t="n">
        <v>10170</v>
      </c>
      <c r="B57" s="89" t="s">
        <v>163</v>
      </c>
      <c r="C57" s="131" t="n">
        <v>2.2978192241</v>
      </c>
      <c r="D57" s="132" t="n">
        <v>0.3391663075</v>
      </c>
      <c r="E57" s="133" t="n">
        <v>0</v>
      </c>
      <c r="F57" s="132" t="n">
        <v>0</v>
      </c>
      <c r="G57" s="132" t="n">
        <v>0.2164106455</v>
      </c>
      <c r="H57" s="134" t="n">
        <v>0.0935689519730594</v>
      </c>
      <c r="I57" s="135" t="n">
        <v>2.04</v>
      </c>
      <c r="J57" s="136" t="n">
        <f aca="false">SUM(C57:I57)</f>
        <v>4.98696512907306</v>
      </c>
      <c r="K57" s="138"/>
    </row>
    <row r="58" customFormat="false" ht="13.5" hidden="false" customHeight="false" outlineLevel="0" collapsed="false">
      <c r="A58" s="88" t="n">
        <v>10172</v>
      </c>
      <c r="B58" s="89" t="s">
        <v>164</v>
      </c>
      <c r="C58" s="131" t="n">
        <v>0</v>
      </c>
      <c r="D58" s="132" t="n">
        <v>0</v>
      </c>
      <c r="E58" s="133" t="n">
        <v>0</v>
      </c>
      <c r="F58" s="132" t="n">
        <v>0</v>
      </c>
      <c r="G58" s="132" t="n">
        <v>0</v>
      </c>
      <c r="H58" s="134" t="n">
        <v>0</v>
      </c>
      <c r="I58" s="135"/>
      <c r="J58" s="136" t="n">
        <f aca="false">SUM(C58:I58)</f>
        <v>0</v>
      </c>
      <c r="K58" s="138"/>
    </row>
    <row r="59" customFormat="false" ht="13.5" hidden="false" customHeight="false" outlineLevel="0" collapsed="false">
      <c r="A59" s="88" t="n">
        <v>10173</v>
      </c>
      <c r="B59" s="89" t="s">
        <v>165</v>
      </c>
      <c r="C59" s="131" t="n">
        <v>0</v>
      </c>
      <c r="D59" s="132" t="n">
        <v>0</v>
      </c>
      <c r="E59" s="133" t="n">
        <v>0</v>
      </c>
      <c r="F59" s="132" t="n">
        <v>0</v>
      </c>
      <c r="G59" s="132" t="n">
        <v>0</v>
      </c>
      <c r="H59" s="134" t="n">
        <v>0.0346605114155251</v>
      </c>
      <c r="I59" s="135"/>
      <c r="J59" s="136" t="n">
        <f aca="false">SUM(C59:I59)</f>
        <v>0.0346605114155251</v>
      </c>
      <c r="K59" s="138"/>
    </row>
    <row r="60" customFormat="false" ht="13.5" hidden="false" customHeight="false" outlineLevel="0" collapsed="false">
      <c r="A60" s="88" t="n">
        <v>10174</v>
      </c>
      <c r="B60" s="89" t="s">
        <v>166</v>
      </c>
      <c r="C60" s="131" t="n">
        <v>0</v>
      </c>
      <c r="D60" s="132" t="n">
        <v>0</v>
      </c>
      <c r="E60" s="133" t="n">
        <v>0</v>
      </c>
      <c r="F60" s="132" t="n">
        <v>0</v>
      </c>
      <c r="G60" s="132" t="n">
        <v>0</v>
      </c>
      <c r="H60" s="134" t="n">
        <v>0</v>
      </c>
      <c r="I60" s="135"/>
      <c r="J60" s="136" t="n">
        <f aca="false">SUM(C60:I60)</f>
        <v>0</v>
      </c>
      <c r="K60" s="138"/>
    </row>
    <row r="61" customFormat="false" ht="13.5" hidden="false" customHeight="false" outlineLevel="0" collapsed="false">
      <c r="A61" s="88" t="n">
        <v>10177</v>
      </c>
      <c r="B61" s="89" t="s">
        <v>167</v>
      </c>
      <c r="C61" s="131" t="n">
        <v>0</v>
      </c>
      <c r="D61" s="132" t="n">
        <v>0</v>
      </c>
      <c r="E61" s="133" t="n">
        <v>0</v>
      </c>
      <c r="F61" s="132" t="n">
        <v>0</v>
      </c>
      <c r="G61" s="132" t="n">
        <v>0</v>
      </c>
      <c r="H61" s="134" t="n">
        <v>0</v>
      </c>
      <c r="I61" s="135"/>
      <c r="J61" s="136" t="n">
        <f aca="false">SUM(C61:I61)</f>
        <v>0</v>
      </c>
      <c r="K61" s="138"/>
    </row>
    <row r="62" customFormat="false" ht="13.5" hidden="false" customHeight="false" outlineLevel="0" collapsed="false">
      <c r="A62" s="88" t="n">
        <v>10179</v>
      </c>
      <c r="B62" s="89" t="s">
        <v>168</v>
      </c>
      <c r="C62" s="131" t="n">
        <v>0.5730230596</v>
      </c>
      <c r="D62" s="132" t="n">
        <v>0.667226479600001</v>
      </c>
      <c r="E62" s="133" t="n">
        <v>0.887114728</v>
      </c>
      <c r="F62" s="132" t="n">
        <v>0.5065339742</v>
      </c>
      <c r="G62" s="132" t="n">
        <v>0</v>
      </c>
      <c r="H62" s="134" t="n">
        <v>0.0053606905977169</v>
      </c>
      <c r="I62" s="135"/>
      <c r="J62" s="136" t="n">
        <f aca="false">SUM(C62:I62)</f>
        <v>2.63925893199772</v>
      </c>
      <c r="K62" s="138"/>
    </row>
    <row r="63" customFormat="false" ht="13.5" hidden="false" customHeight="false" outlineLevel="0" collapsed="false">
      <c r="A63" s="88" t="n">
        <v>10183</v>
      </c>
      <c r="B63" s="89" t="s">
        <v>169</v>
      </c>
      <c r="C63" s="131" t="n">
        <v>0.814386546</v>
      </c>
      <c r="D63" s="132" t="n">
        <v>0.7969905719</v>
      </c>
      <c r="E63" s="133" t="n">
        <v>0.1213773955</v>
      </c>
      <c r="F63" s="132" t="n">
        <v>-0.0959235909</v>
      </c>
      <c r="G63" s="132" t="n">
        <v>0.7262193672</v>
      </c>
      <c r="H63" s="134" t="n">
        <v>0.549537775209704</v>
      </c>
      <c r="I63" s="135"/>
      <c r="J63" s="136" t="n">
        <f aca="false">SUM(C63:I63)</f>
        <v>2.9125880649097</v>
      </c>
      <c r="K63" s="138"/>
    </row>
    <row r="64" customFormat="false" ht="13.5" hidden="false" customHeight="false" outlineLevel="0" collapsed="false">
      <c r="A64" s="88" t="n">
        <v>10186</v>
      </c>
      <c r="B64" s="89" t="s">
        <v>170</v>
      </c>
      <c r="C64" s="131" t="n">
        <v>0</v>
      </c>
      <c r="D64" s="132" t="n">
        <v>0</v>
      </c>
      <c r="E64" s="133" t="n">
        <v>0</v>
      </c>
      <c r="F64" s="132" t="n">
        <v>0.0034854566</v>
      </c>
      <c r="G64" s="132" t="n">
        <v>0</v>
      </c>
      <c r="H64" s="134" t="n">
        <v>0</v>
      </c>
      <c r="I64" s="135"/>
      <c r="J64" s="136" t="n">
        <f aca="false">SUM(C64:I64)</f>
        <v>0.0034854566</v>
      </c>
      <c r="K64" s="138"/>
    </row>
    <row r="65" customFormat="false" ht="13.5" hidden="false" customHeight="false" outlineLevel="0" collapsed="false">
      <c r="A65" s="88" t="n">
        <v>10190</v>
      </c>
      <c r="B65" s="89" t="s">
        <v>171</v>
      </c>
      <c r="C65" s="131" t="n">
        <v>0.0175001449</v>
      </c>
      <c r="D65" s="132" t="n">
        <v>0</v>
      </c>
      <c r="E65" s="133" t="n">
        <v>0</v>
      </c>
      <c r="F65" s="132" t="n">
        <v>0</v>
      </c>
      <c r="G65" s="132" t="n">
        <v>0</v>
      </c>
      <c r="H65" s="134" t="n">
        <v>0</v>
      </c>
      <c r="I65" s="135"/>
      <c r="J65" s="136" t="n">
        <f aca="false">SUM(C65:I65)</f>
        <v>0.0175001449</v>
      </c>
      <c r="K65" s="138"/>
    </row>
    <row r="66" customFormat="false" ht="13.5" hidden="false" customHeight="false" outlineLevel="0" collapsed="false">
      <c r="A66" s="88" t="n">
        <v>10191</v>
      </c>
      <c r="B66" s="89" t="s">
        <v>172</v>
      </c>
      <c r="C66" s="131" t="n">
        <v>0</v>
      </c>
      <c r="D66" s="132" t="n">
        <v>0.000531621</v>
      </c>
      <c r="E66" s="133" t="n">
        <v>0.00411425</v>
      </c>
      <c r="F66" s="132" t="n">
        <v>0.0010920444</v>
      </c>
      <c r="G66" s="132" t="n">
        <v>0.1579812964</v>
      </c>
      <c r="H66" s="134" t="n">
        <v>0.0754282594554794</v>
      </c>
      <c r="I66" s="135"/>
      <c r="J66" s="136" t="n">
        <f aca="false">SUM(C66:I66)</f>
        <v>0.239147471255479</v>
      </c>
      <c r="K66" s="138"/>
    </row>
    <row r="67" customFormat="false" ht="13.5" hidden="false" customHeight="false" outlineLevel="0" collapsed="false">
      <c r="A67" s="88" t="n">
        <v>10197</v>
      </c>
      <c r="B67" s="89" t="s">
        <v>173</v>
      </c>
      <c r="C67" s="131" t="n">
        <v>0</v>
      </c>
      <c r="D67" s="132" t="n">
        <v>0</v>
      </c>
      <c r="E67" s="133" t="n">
        <v>0</v>
      </c>
      <c r="F67" s="132" t="n">
        <v>0</v>
      </c>
      <c r="G67" s="132" t="n">
        <v>0</v>
      </c>
      <c r="H67" s="134" t="n">
        <v>0</v>
      </c>
      <c r="I67" s="135"/>
      <c r="J67" s="136" t="n">
        <f aca="false">SUM(C67:I67)</f>
        <v>0</v>
      </c>
      <c r="K67" s="138"/>
    </row>
    <row r="68" customFormat="false" ht="13.5" hidden="false" customHeight="false" outlineLevel="0" collapsed="false">
      <c r="A68" s="88" t="n">
        <v>10202</v>
      </c>
      <c r="B68" s="89" t="s">
        <v>174</v>
      </c>
      <c r="C68" s="131" t="n">
        <v>0</v>
      </c>
      <c r="D68" s="132" t="n">
        <v>0</v>
      </c>
      <c r="E68" s="133" t="n">
        <v>0</v>
      </c>
      <c r="F68" s="132" t="n">
        <v>0.3566781208</v>
      </c>
      <c r="G68" s="132" t="n">
        <v>0.0402243191</v>
      </c>
      <c r="H68" s="134" t="n">
        <v>0</v>
      </c>
      <c r="I68" s="135"/>
      <c r="J68" s="136" t="n">
        <f aca="false">SUM(C68:I68)</f>
        <v>0.3969024399</v>
      </c>
      <c r="K68" s="138"/>
    </row>
    <row r="69" customFormat="false" ht="13.5" hidden="false" customHeight="false" outlineLevel="0" collapsed="false">
      <c r="A69" s="88" t="n">
        <v>10203</v>
      </c>
      <c r="B69" s="89" t="s">
        <v>175</v>
      </c>
      <c r="C69" s="131" t="n">
        <v>0.0003182648</v>
      </c>
      <c r="D69" s="132" t="n">
        <v>0</v>
      </c>
      <c r="E69" s="133" t="n">
        <v>0</v>
      </c>
      <c r="F69" s="132" t="n">
        <v>0</v>
      </c>
      <c r="G69" s="132" t="n">
        <v>0</v>
      </c>
      <c r="H69" s="134" t="n">
        <v>0</v>
      </c>
      <c r="I69" s="135"/>
      <c r="J69" s="136" t="n">
        <f aca="false">SUM(C69:I69)</f>
        <v>0.0003182648</v>
      </c>
      <c r="K69" s="138"/>
    </row>
    <row r="70" customFormat="false" ht="13.5" hidden="false" customHeight="false" outlineLevel="0" collapsed="false">
      <c r="A70" s="88" t="n">
        <v>10204</v>
      </c>
      <c r="B70" s="89" t="s">
        <v>176</v>
      </c>
      <c r="C70" s="131" t="n">
        <v>0</v>
      </c>
      <c r="D70" s="132" t="n">
        <v>0</v>
      </c>
      <c r="E70" s="133" t="n">
        <v>0.4492706325</v>
      </c>
      <c r="F70" s="132" t="n">
        <v>0.2075069373</v>
      </c>
      <c r="G70" s="132" t="n">
        <v>0.01745767</v>
      </c>
      <c r="H70" s="134" t="n">
        <v>0.0613740901826484</v>
      </c>
      <c r="I70" s="135"/>
      <c r="J70" s="136" t="n">
        <f aca="false">SUM(C70:I70)</f>
        <v>0.735609329982648</v>
      </c>
      <c r="K70" s="138"/>
    </row>
    <row r="71" customFormat="false" ht="13.5" hidden="false" customHeight="false" outlineLevel="0" collapsed="false">
      <c r="A71" s="88" t="n">
        <v>10209</v>
      </c>
      <c r="B71" s="89" t="s">
        <v>177</v>
      </c>
      <c r="C71" s="131" t="n">
        <v>0.1024357375</v>
      </c>
      <c r="D71" s="132" t="n">
        <v>0.1240980684</v>
      </c>
      <c r="E71" s="133" t="n">
        <v>0</v>
      </c>
      <c r="F71" s="132" t="n">
        <v>0.0274990837</v>
      </c>
      <c r="G71" s="132" t="n">
        <v>0</v>
      </c>
      <c r="H71" s="134" t="n">
        <v>0.3836917608</v>
      </c>
      <c r="I71" s="135"/>
      <c r="J71" s="136" t="n">
        <f aca="false">SUM(C71:I71)</f>
        <v>0.6377246504</v>
      </c>
      <c r="K71" s="138"/>
    </row>
    <row r="72" customFormat="false" ht="13.5" hidden="false" customHeight="false" outlineLevel="0" collapsed="false">
      <c r="A72" s="88" t="n">
        <v>10230</v>
      </c>
      <c r="B72" s="89" t="s">
        <v>178</v>
      </c>
      <c r="C72" s="131" t="n">
        <v>0</v>
      </c>
      <c r="D72" s="132" t="n">
        <v>0</v>
      </c>
      <c r="E72" s="133" t="n">
        <v>0</v>
      </c>
      <c r="F72" s="132" t="n">
        <v>0</v>
      </c>
      <c r="G72" s="132" t="n">
        <v>0.0278542316</v>
      </c>
      <c r="H72" s="134" t="n">
        <v>0.0233230456621005</v>
      </c>
      <c r="I72" s="135"/>
      <c r="J72" s="136" t="n">
        <f aca="false">SUM(C72:I72)</f>
        <v>0.0511772772621005</v>
      </c>
      <c r="K72" s="138"/>
    </row>
    <row r="73" customFormat="false" ht="13.5" hidden="false" customHeight="false" outlineLevel="0" collapsed="false">
      <c r="A73" s="88" t="n">
        <v>10231</v>
      </c>
      <c r="B73" s="89" t="s">
        <v>179</v>
      </c>
      <c r="C73" s="131" t="n">
        <v>0</v>
      </c>
      <c r="D73" s="132" t="n">
        <v>0</v>
      </c>
      <c r="E73" s="133" t="n">
        <v>0</v>
      </c>
      <c r="F73" s="132" t="n">
        <v>0.0135015793</v>
      </c>
      <c r="G73" s="132" t="n">
        <v>0</v>
      </c>
      <c r="H73" s="134" t="n">
        <v>0</v>
      </c>
      <c r="I73" s="135"/>
      <c r="J73" s="136" t="n">
        <f aca="false">SUM(C73:I73)</f>
        <v>0.0135015793</v>
      </c>
      <c r="K73" s="138"/>
    </row>
    <row r="74" customFormat="false" ht="13.5" hidden="false" customHeight="false" outlineLevel="0" collapsed="false">
      <c r="A74" s="88" t="n">
        <v>10234</v>
      </c>
      <c r="B74" s="89" t="s">
        <v>180</v>
      </c>
      <c r="C74" s="131" t="n">
        <v>0.124985308</v>
      </c>
      <c r="D74" s="132" t="n">
        <v>0.0451816354</v>
      </c>
      <c r="E74" s="133" t="n">
        <v>0.0032475947</v>
      </c>
      <c r="F74" s="132" t="n">
        <v>0.051482818</v>
      </c>
      <c r="G74" s="132" t="n">
        <v>0.0438341011684931</v>
      </c>
      <c r="H74" s="134" t="n">
        <v>0.00707591095890411</v>
      </c>
      <c r="I74" s="135"/>
      <c r="J74" s="136" t="n">
        <f aca="false">SUM(C74:I74)</f>
        <v>0.275807368227397</v>
      </c>
      <c r="K74" s="138"/>
    </row>
    <row r="75" customFormat="false" ht="13.5" hidden="false" customHeight="false" outlineLevel="0" collapsed="false">
      <c r="A75" s="88" t="n">
        <v>10235</v>
      </c>
      <c r="B75" s="89" t="s">
        <v>181</v>
      </c>
      <c r="C75" s="131" t="n">
        <v>0</v>
      </c>
      <c r="D75" s="132" t="n">
        <v>0</v>
      </c>
      <c r="E75" s="133" t="n">
        <v>0</v>
      </c>
      <c r="F75" s="132" t="n">
        <v>0</v>
      </c>
      <c r="G75" s="132" t="n">
        <v>0</v>
      </c>
      <c r="H75" s="134" t="n">
        <v>0</v>
      </c>
      <c r="I75" s="135"/>
      <c r="J75" s="136" t="n">
        <f aca="false">SUM(C75:I75)</f>
        <v>0</v>
      </c>
      <c r="K75" s="138"/>
    </row>
    <row r="76" customFormat="false" ht="13.5" hidden="false" customHeight="false" outlineLevel="0" collapsed="false">
      <c r="A76" s="88" t="n">
        <v>10236</v>
      </c>
      <c r="B76" s="89" t="s">
        <v>182</v>
      </c>
      <c r="C76" s="131" t="n">
        <v>0</v>
      </c>
      <c r="D76" s="132" t="n">
        <v>0</v>
      </c>
      <c r="E76" s="133" t="n">
        <v>0</v>
      </c>
      <c r="F76" s="132" t="n">
        <v>0</v>
      </c>
      <c r="G76" s="132" t="n">
        <v>0</v>
      </c>
      <c r="H76" s="134" t="n">
        <v>0</v>
      </c>
      <c r="I76" s="135"/>
      <c r="J76" s="136" t="n">
        <f aca="false">SUM(C76:I76)</f>
        <v>0</v>
      </c>
      <c r="K76" s="138"/>
    </row>
    <row r="77" customFormat="false" ht="13.5" hidden="false" customHeight="false" outlineLevel="0" collapsed="false">
      <c r="A77" s="88" t="n">
        <v>10237</v>
      </c>
      <c r="B77" s="89" t="s">
        <v>183</v>
      </c>
      <c r="C77" s="131" t="n">
        <v>0</v>
      </c>
      <c r="D77" s="132" t="n">
        <v>0</v>
      </c>
      <c r="E77" s="133" t="n">
        <v>0</v>
      </c>
      <c r="F77" s="132" t="n">
        <v>0.0732939233</v>
      </c>
      <c r="G77" s="132" t="n">
        <v>0.0910219582</v>
      </c>
      <c r="H77" s="134" t="n">
        <v>0.0411331359579909</v>
      </c>
      <c r="I77" s="135"/>
      <c r="J77" s="136" t="n">
        <f aca="false">SUM(C77:I77)</f>
        <v>0.205449017457991</v>
      </c>
      <c r="K77" s="138"/>
    </row>
    <row r="78" customFormat="false" ht="13.5" hidden="false" customHeight="false" outlineLevel="0" collapsed="false">
      <c r="A78" s="88" t="n">
        <v>10239</v>
      </c>
      <c r="B78" s="89" t="s">
        <v>184</v>
      </c>
      <c r="C78" s="131" t="n">
        <v>0</v>
      </c>
      <c r="D78" s="132" t="n">
        <v>0</v>
      </c>
      <c r="E78" s="133" t="n">
        <v>0</v>
      </c>
      <c r="F78" s="132" t="n">
        <v>0</v>
      </c>
      <c r="G78" s="132" t="n">
        <v>0</v>
      </c>
      <c r="H78" s="134" t="n">
        <v>0</v>
      </c>
      <c r="I78" s="135"/>
      <c r="J78" s="136" t="n">
        <f aca="false">SUM(C78:I78)</f>
        <v>0</v>
      </c>
      <c r="K78" s="138"/>
    </row>
    <row r="79" customFormat="false" ht="13.5" hidden="false" customHeight="false" outlineLevel="0" collapsed="false">
      <c r="A79" s="88" t="n">
        <v>10242</v>
      </c>
      <c r="B79" s="89" t="s">
        <v>185</v>
      </c>
      <c r="C79" s="131" t="n">
        <v>0</v>
      </c>
      <c r="D79" s="132" t="n">
        <v>0</v>
      </c>
      <c r="E79" s="133" t="n">
        <v>0</v>
      </c>
      <c r="F79" s="132" t="n">
        <v>0</v>
      </c>
      <c r="G79" s="132" t="n">
        <v>0</v>
      </c>
      <c r="H79" s="134" t="n">
        <v>0</v>
      </c>
      <c r="I79" s="135"/>
      <c r="J79" s="136" t="n">
        <f aca="false">SUM(C79:I79)</f>
        <v>0</v>
      </c>
      <c r="K79" s="138"/>
    </row>
    <row r="80" customFormat="false" ht="13.5" hidden="false" customHeight="false" outlineLevel="0" collapsed="false">
      <c r="A80" s="88" t="n">
        <v>10244</v>
      </c>
      <c r="B80" s="89" t="s">
        <v>186</v>
      </c>
      <c r="C80" s="131" t="n">
        <v>0</v>
      </c>
      <c r="D80" s="132" t="n">
        <v>0</v>
      </c>
      <c r="E80" s="133" t="n">
        <v>0</v>
      </c>
      <c r="F80" s="132" t="n">
        <v>0.0685767431</v>
      </c>
      <c r="G80" s="132" t="n">
        <v>0</v>
      </c>
      <c r="H80" s="134" t="n">
        <v>0</v>
      </c>
      <c r="I80" s="135"/>
      <c r="J80" s="136" t="n">
        <f aca="false">SUM(C80:I80)</f>
        <v>0.0685767431</v>
      </c>
      <c r="K80" s="138"/>
    </row>
    <row r="81" customFormat="false" ht="13.5" hidden="false" customHeight="false" outlineLevel="0" collapsed="false">
      <c r="A81" s="88" t="n">
        <v>10246</v>
      </c>
      <c r="B81" s="89" t="s">
        <v>187</v>
      </c>
      <c r="C81" s="131" t="n">
        <v>0</v>
      </c>
      <c r="D81" s="132" t="n">
        <v>2.2E-009</v>
      </c>
      <c r="E81" s="133" t="n">
        <v>0</v>
      </c>
      <c r="F81" s="132" t="n">
        <v>0</v>
      </c>
      <c r="G81" s="132" t="n">
        <v>0</v>
      </c>
      <c r="H81" s="134" t="n">
        <v>0</v>
      </c>
      <c r="I81" s="135"/>
      <c r="J81" s="136" t="n">
        <f aca="false">SUM(C81:I81)</f>
        <v>2.2E-009</v>
      </c>
      <c r="K81" s="138"/>
    </row>
    <row r="82" customFormat="false" ht="13.5" hidden="false" customHeight="false" outlineLevel="0" collapsed="false">
      <c r="A82" s="88" t="n">
        <v>10247</v>
      </c>
      <c r="B82" s="89" t="s">
        <v>188</v>
      </c>
      <c r="C82" s="131" t="n">
        <v>0.2019976361</v>
      </c>
      <c r="D82" s="132" t="n">
        <v>0.0398197456</v>
      </c>
      <c r="E82" s="133" t="n">
        <v>0.117852903</v>
      </c>
      <c r="F82" s="132" t="n">
        <v>0.1015533468</v>
      </c>
      <c r="G82" s="132" t="n">
        <v>0</v>
      </c>
      <c r="H82" s="134" t="n">
        <v>0</v>
      </c>
      <c r="I82" s="135"/>
      <c r="J82" s="136" t="n">
        <f aca="false">SUM(C82:I82)</f>
        <v>0.4612236315</v>
      </c>
      <c r="K82" s="138"/>
    </row>
    <row r="83" customFormat="false" ht="13.5" hidden="false" customHeight="false" outlineLevel="0" collapsed="false">
      <c r="A83" s="88" t="n">
        <v>10256</v>
      </c>
      <c r="B83" s="89" t="s">
        <v>189</v>
      </c>
      <c r="C83" s="131" t="n">
        <v>0</v>
      </c>
      <c r="D83" s="132" t="n">
        <v>0</v>
      </c>
      <c r="E83" s="133" t="n">
        <v>0</v>
      </c>
      <c r="F83" s="132" t="n">
        <v>0</v>
      </c>
      <c r="G83" s="132" t="n">
        <v>0</v>
      </c>
      <c r="H83" s="134" t="n">
        <v>0</v>
      </c>
      <c r="I83" s="135"/>
      <c r="J83" s="136" t="n">
        <f aca="false">SUM(C83:I83)</f>
        <v>0</v>
      </c>
      <c r="K83" s="138"/>
    </row>
    <row r="84" customFormat="false" ht="13.5" hidden="false" customHeight="false" outlineLevel="0" collapsed="false">
      <c r="A84" s="88" t="n">
        <v>10258</v>
      </c>
      <c r="B84" s="89" t="s">
        <v>190</v>
      </c>
      <c r="C84" s="131" t="n">
        <v>0.009555449</v>
      </c>
      <c r="D84" s="132" t="n">
        <v>0</v>
      </c>
      <c r="E84" s="133" t="n">
        <v>0</v>
      </c>
      <c r="F84" s="132" t="n">
        <v>0</v>
      </c>
      <c r="G84" s="132" t="n">
        <v>0.0601501727</v>
      </c>
      <c r="H84" s="134" t="n">
        <v>0</v>
      </c>
      <c r="I84" s="135"/>
      <c r="J84" s="136" t="n">
        <f aca="false">SUM(C84:I84)</f>
        <v>0.0697056217</v>
      </c>
      <c r="K84" s="138"/>
    </row>
    <row r="85" customFormat="false" ht="13.5" hidden="false" customHeight="false" outlineLevel="0" collapsed="false">
      <c r="A85" s="88" t="n">
        <v>10259</v>
      </c>
      <c r="B85" s="89" t="s">
        <v>191</v>
      </c>
      <c r="C85" s="131" t="n">
        <v>0</v>
      </c>
      <c r="D85" s="132" t="n">
        <v>0</v>
      </c>
      <c r="E85" s="133" t="n">
        <v>0</v>
      </c>
      <c r="F85" s="132" t="n">
        <v>0</v>
      </c>
      <c r="G85" s="132" t="n">
        <v>0</v>
      </c>
      <c r="H85" s="134" t="n">
        <v>0</v>
      </c>
      <c r="I85" s="135"/>
      <c r="J85" s="136" t="n">
        <f aca="false">SUM(C85:I85)</f>
        <v>0</v>
      </c>
      <c r="K85" s="138"/>
    </row>
    <row r="86" customFormat="false" ht="13.5" hidden="false" customHeight="false" outlineLevel="0" collapsed="false">
      <c r="A86" s="88" t="n">
        <v>10260</v>
      </c>
      <c r="B86" s="89" t="s">
        <v>192</v>
      </c>
      <c r="C86" s="131" t="n">
        <v>0</v>
      </c>
      <c r="D86" s="132" t="n">
        <v>0</v>
      </c>
      <c r="E86" s="133" t="n">
        <v>0</v>
      </c>
      <c r="F86" s="132" t="n">
        <v>0</v>
      </c>
      <c r="G86" s="132" t="n">
        <v>0</v>
      </c>
      <c r="H86" s="134" t="n">
        <v>0</v>
      </c>
      <c r="I86" s="135"/>
      <c r="J86" s="136" t="n">
        <f aca="false">SUM(C86:I86)</f>
        <v>0</v>
      </c>
      <c r="K86" s="138"/>
    </row>
    <row r="87" customFormat="false" ht="13.5" hidden="false" customHeight="false" outlineLevel="0" collapsed="false">
      <c r="A87" s="88" t="n">
        <v>10273</v>
      </c>
      <c r="B87" s="89" t="s">
        <v>193</v>
      </c>
      <c r="C87" s="131" t="n">
        <v>0</v>
      </c>
      <c r="D87" s="132" t="n">
        <v>0</v>
      </c>
      <c r="E87" s="133" t="n">
        <v>0</v>
      </c>
      <c r="F87" s="132" t="n">
        <v>0</v>
      </c>
      <c r="G87" s="132" t="n">
        <v>0</v>
      </c>
      <c r="H87" s="134" t="n">
        <v>0</v>
      </c>
      <c r="I87" s="135"/>
      <c r="J87" s="136" t="n">
        <f aca="false">SUM(C87:I87)</f>
        <v>0</v>
      </c>
      <c r="K87" s="138"/>
    </row>
    <row r="88" customFormat="false" ht="13.5" hidden="false" customHeight="false" outlineLevel="0" collapsed="false">
      <c r="A88" s="88" t="n">
        <v>10278</v>
      </c>
      <c r="B88" s="89" t="s">
        <v>194</v>
      </c>
      <c r="C88" s="131" t="n">
        <v>0.0678802054794521</v>
      </c>
      <c r="D88" s="132" t="n">
        <v>0</v>
      </c>
      <c r="E88" s="133" t="n">
        <v>0</v>
      </c>
      <c r="F88" s="132" t="n">
        <v>0.00117812214611872</v>
      </c>
      <c r="G88" s="132" t="n">
        <v>0.00164804109589041</v>
      </c>
      <c r="H88" s="134" t="n">
        <v>0</v>
      </c>
      <c r="I88" s="135"/>
      <c r="J88" s="136" t="n">
        <f aca="false">SUM(C88:I88)</f>
        <v>0.0707063687214612</v>
      </c>
      <c r="K88" s="138"/>
    </row>
    <row r="89" customFormat="false" ht="13.5" hidden="false" customHeight="false" outlineLevel="0" collapsed="false">
      <c r="A89" s="88" t="n">
        <v>10279</v>
      </c>
      <c r="B89" s="89" t="s">
        <v>195</v>
      </c>
      <c r="C89" s="131" t="n">
        <v>0.0005842004</v>
      </c>
      <c r="D89" s="132" t="n">
        <v>0</v>
      </c>
      <c r="E89" s="133" t="n">
        <v>0.1075030602</v>
      </c>
      <c r="F89" s="132" t="n">
        <v>0.1234490621</v>
      </c>
      <c r="G89" s="132" t="n">
        <v>0</v>
      </c>
      <c r="H89" s="134" t="n">
        <v>3.74E-008</v>
      </c>
      <c r="I89" s="135"/>
      <c r="J89" s="136" t="n">
        <f aca="false">SUM(C89:I89)</f>
        <v>0.2315363601</v>
      </c>
      <c r="K89" s="138"/>
    </row>
    <row r="90" customFormat="false" ht="13.5" hidden="false" customHeight="false" outlineLevel="0" collapsed="false">
      <c r="A90" s="88" t="n">
        <v>10284</v>
      </c>
      <c r="B90" s="89" t="s">
        <v>196</v>
      </c>
      <c r="C90" s="131" t="n">
        <v>0</v>
      </c>
      <c r="D90" s="132" t="n">
        <v>0</v>
      </c>
      <c r="E90" s="133" t="n">
        <v>0</v>
      </c>
      <c r="F90" s="132" t="n">
        <v>0</v>
      </c>
      <c r="G90" s="132" t="n">
        <v>0</v>
      </c>
      <c r="H90" s="134" t="n">
        <v>0</v>
      </c>
      <c r="I90" s="135"/>
      <c r="J90" s="136" t="n">
        <f aca="false">SUM(C90:I90)</f>
        <v>0</v>
      </c>
      <c r="K90" s="138"/>
    </row>
    <row r="91" customFormat="false" ht="13.5" hidden="false" customHeight="false" outlineLevel="0" collapsed="false">
      <c r="A91" s="88" t="n">
        <v>10285</v>
      </c>
      <c r="B91" s="89" t="s">
        <v>197</v>
      </c>
      <c r="C91" s="131" t="n">
        <v>0</v>
      </c>
      <c r="D91" s="132" t="n">
        <v>0</v>
      </c>
      <c r="E91" s="133" t="n">
        <v>0</v>
      </c>
      <c r="F91" s="132" t="n">
        <v>0</v>
      </c>
      <c r="G91" s="132" t="n">
        <v>0</v>
      </c>
      <c r="H91" s="134" t="n">
        <v>0</v>
      </c>
      <c r="I91" s="135"/>
      <c r="J91" s="136" t="n">
        <f aca="false">SUM(C91:I91)</f>
        <v>0</v>
      </c>
      <c r="K91" s="138"/>
    </row>
    <row r="92" customFormat="false" ht="13.5" hidden="false" customHeight="false" outlineLevel="0" collapsed="false">
      <c r="A92" s="88" t="n">
        <v>10286</v>
      </c>
      <c r="B92" s="89" t="s">
        <v>198</v>
      </c>
      <c r="C92" s="131" t="n">
        <v>0</v>
      </c>
      <c r="D92" s="132" t="n">
        <v>2.2E-009</v>
      </c>
      <c r="E92" s="133" t="n">
        <v>0</v>
      </c>
      <c r="F92" s="132" t="n">
        <v>0.2493807645</v>
      </c>
      <c r="G92" s="132" t="n">
        <v>0.0726274794</v>
      </c>
      <c r="H92" s="134" t="n">
        <v>0.0155964805</v>
      </c>
      <c r="I92" s="135"/>
      <c r="J92" s="136" t="n">
        <f aca="false">SUM(C92:I92)</f>
        <v>0.3376047266</v>
      </c>
      <c r="K92" s="138"/>
    </row>
    <row r="93" customFormat="false" ht="13.5" hidden="false" customHeight="false" outlineLevel="0" collapsed="false">
      <c r="A93" s="88" t="n">
        <v>10288</v>
      </c>
      <c r="B93" s="89" t="s">
        <v>199</v>
      </c>
      <c r="C93" s="131" t="n">
        <v>0.0146380319</v>
      </c>
      <c r="D93" s="132" t="n">
        <v>0</v>
      </c>
      <c r="E93" s="133" t="n">
        <v>0</v>
      </c>
      <c r="F93" s="132" t="n">
        <v>0.033643136744503</v>
      </c>
      <c r="G93" s="132" t="n">
        <v>0</v>
      </c>
      <c r="H93" s="134" t="n">
        <v>0</v>
      </c>
      <c r="I93" s="135"/>
      <c r="J93" s="136" t="n">
        <f aca="false">SUM(C93:I93)</f>
        <v>0.048281168644503</v>
      </c>
      <c r="K93" s="138"/>
    </row>
    <row r="94" customFormat="false" ht="13.5" hidden="false" customHeight="false" outlineLevel="0" collapsed="false">
      <c r="A94" s="88" t="n">
        <v>10291</v>
      </c>
      <c r="B94" s="89" t="s">
        <v>200</v>
      </c>
      <c r="C94" s="131" t="n">
        <v>0</v>
      </c>
      <c r="D94" s="132" t="n">
        <v>0</v>
      </c>
      <c r="E94" s="133" t="n">
        <v>0</v>
      </c>
      <c r="F94" s="132" t="n">
        <v>0</v>
      </c>
      <c r="G94" s="132" t="n">
        <v>0</v>
      </c>
      <c r="H94" s="134" t="n">
        <v>0</v>
      </c>
      <c r="I94" s="135"/>
      <c r="J94" s="136" t="n">
        <f aca="false">SUM(C94:I94)</f>
        <v>0</v>
      </c>
      <c r="K94" s="138"/>
    </row>
    <row r="95" customFormat="false" ht="13.5" hidden="false" customHeight="false" outlineLevel="0" collapsed="false">
      <c r="A95" s="88" t="n">
        <v>10294</v>
      </c>
      <c r="B95" s="89" t="s">
        <v>201</v>
      </c>
      <c r="C95" s="131" t="n">
        <v>0.0274229833</v>
      </c>
      <c r="D95" s="132" t="n">
        <v>0.0243930216</v>
      </c>
      <c r="E95" s="133" t="n">
        <v>0.0114602345</v>
      </c>
      <c r="F95" s="132" t="n">
        <v>0.0492026015</v>
      </c>
      <c r="G95" s="132" t="n">
        <v>0</v>
      </c>
      <c r="H95" s="134" t="n">
        <v>0</v>
      </c>
      <c r="I95" s="135"/>
      <c r="J95" s="136" t="n">
        <f aca="false">SUM(C95:I95)</f>
        <v>0.1124788409</v>
      </c>
      <c r="K95" s="138"/>
    </row>
    <row r="96" customFormat="false" ht="13.5" hidden="false" customHeight="false" outlineLevel="0" collapsed="false">
      <c r="A96" s="88" t="n">
        <v>10304</v>
      </c>
      <c r="B96" s="89" t="s">
        <v>202</v>
      </c>
      <c r="C96" s="131" t="n">
        <v>0</v>
      </c>
      <c r="D96" s="132" t="n">
        <v>0</v>
      </c>
      <c r="E96" s="133" t="n">
        <v>0</v>
      </c>
      <c r="F96" s="132" t="n">
        <v>0</v>
      </c>
      <c r="G96" s="132" t="n">
        <v>0</v>
      </c>
      <c r="H96" s="134" t="n">
        <v>0</v>
      </c>
      <c r="I96" s="135"/>
      <c r="J96" s="136" t="n">
        <f aca="false">SUM(C96:I96)</f>
        <v>0</v>
      </c>
      <c r="K96" s="138"/>
    </row>
    <row r="97" customFormat="false" ht="13.5" hidden="false" customHeight="false" outlineLevel="0" collapsed="false">
      <c r="A97" s="88" t="n">
        <v>10306</v>
      </c>
      <c r="B97" s="89" t="s">
        <v>203</v>
      </c>
      <c r="C97" s="131" t="n">
        <v>0</v>
      </c>
      <c r="D97" s="132" t="n">
        <v>0</v>
      </c>
      <c r="E97" s="133" t="n">
        <v>0</v>
      </c>
      <c r="F97" s="132" t="n">
        <v>0</v>
      </c>
      <c r="G97" s="132" t="n">
        <v>0.0040166241</v>
      </c>
      <c r="H97" s="134" t="n">
        <v>0.0023064842</v>
      </c>
      <c r="I97" s="135"/>
      <c r="J97" s="136" t="n">
        <f aca="false">SUM(C97:I97)</f>
        <v>0.0063231083</v>
      </c>
      <c r="K97" s="138"/>
    </row>
    <row r="98" customFormat="false" ht="13.5" hidden="false" customHeight="false" outlineLevel="0" collapsed="false">
      <c r="A98" s="88" t="n">
        <v>10307</v>
      </c>
      <c r="B98" s="89" t="s">
        <v>204</v>
      </c>
      <c r="C98" s="131" t="n">
        <v>0.3908593745</v>
      </c>
      <c r="D98" s="132" t="n">
        <v>0.1445824449</v>
      </c>
      <c r="E98" s="133" t="n">
        <v>0.016264339</v>
      </c>
      <c r="F98" s="132" t="n">
        <v>0.0312963458</v>
      </c>
      <c r="G98" s="132" t="n">
        <v>0.0093102819</v>
      </c>
      <c r="H98" s="134" t="n">
        <v>0.00471756278538812</v>
      </c>
      <c r="I98" s="135"/>
      <c r="J98" s="136" t="n">
        <f aca="false">SUM(C98:I98)</f>
        <v>0.597030348885388</v>
      </c>
      <c r="K98" s="138"/>
    </row>
    <row r="99" customFormat="false" ht="13.5" hidden="false" customHeight="false" outlineLevel="0" collapsed="false">
      <c r="A99" s="88" t="n">
        <v>10326</v>
      </c>
      <c r="B99" s="89" t="s">
        <v>205</v>
      </c>
      <c r="C99" s="131" t="n">
        <v>0</v>
      </c>
      <c r="D99" s="132" t="n">
        <v>0</v>
      </c>
      <c r="E99" s="133" t="n">
        <v>0</v>
      </c>
      <c r="F99" s="132" t="n">
        <v>0</v>
      </c>
      <c r="G99" s="132" t="n">
        <v>0</v>
      </c>
      <c r="H99" s="134" t="n">
        <v>0</v>
      </c>
      <c r="I99" s="135"/>
      <c r="J99" s="136" t="n">
        <f aca="false">SUM(C99:I99)</f>
        <v>0</v>
      </c>
      <c r="K99" s="138"/>
    </row>
    <row r="100" customFormat="false" ht="13.5" hidden="false" customHeight="false" outlineLevel="0" collapsed="false">
      <c r="A100" s="88" t="n">
        <v>10331</v>
      </c>
      <c r="B100" s="89" t="s">
        <v>206</v>
      </c>
      <c r="C100" s="131" t="n">
        <v>0.153817808219178</v>
      </c>
      <c r="D100" s="132" t="n">
        <v>0</v>
      </c>
      <c r="E100" s="133" t="n">
        <v>0</v>
      </c>
      <c r="F100" s="132" t="n">
        <v>0</v>
      </c>
      <c r="G100" s="132" t="n">
        <v>0</v>
      </c>
      <c r="H100" s="134" t="n">
        <v>0</v>
      </c>
      <c r="I100" s="135"/>
      <c r="J100" s="136" t="n">
        <f aca="false">SUM(C100:I100)</f>
        <v>0.153817808219178</v>
      </c>
      <c r="K100" s="138"/>
    </row>
    <row r="101" customFormat="false" ht="13.5" hidden="false" customHeight="false" outlineLevel="0" collapsed="false">
      <c r="A101" s="88" t="n">
        <v>10333</v>
      </c>
      <c r="B101" s="89" t="s">
        <v>207</v>
      </c>
      <c r="C101" s="131" t="n">
        <v>0.0033721461</v>
      </c>
      <c r="D101" s="132" t="n">
        <v>0</v>
      </c>
      <c r="E101" s="133" t="n">
        <v>0</v>
      </c>
      <c r="F101" s="132" t="n">
        <v>0</v>
      </c>
      <c r="G101" s="132" t="n">
        <v>0</v>
      </c>
      <c r="H101" s="134" t="n">
        <v>0</v>
      </c>
      <c r="I101" s="135"/>
      <c r="J101" s="136" t="n">
        <f aca="false">SUM(C101:I101)</f>
        <v>0.0033721461</v>
      </c>
      <c r="K101" s="138"/>
    </row>
    <row r="102" customFormat="false" ht="13.5" hidden="false" customHeight="false" outlineLevel="0" collapsed="false">
      <c r="A102" s="88" t="n">
        <v>10338</v>
      </c>
      <c r="B102" s="89" t="s">
        <v>208</v>
      </c>
      <c r="C102" s="131" t="n">
        <v>0</v>
      </c>
      <c r="D102" s="132" t="n">
        <v>0</v>
      </c>
      <c r="E102" s="133" t="n">
        <v>0</v>
      </c>
      <c r="F102" s="132" t="n">
        <v>0</v>
      </c>
      <c r="G102" s="132" t="n">
        <v>0</v>
      </c>
      <c r="H102" s="134" t="n">
        <v>0</v>
      </c>
      <c r="I102" s="135"/>
      <c r="J102" s="136" t="n">
        <f aca="false">SUM(C102:I102)</f>
        <v>0</v>
      </c>
      <c r="K102" s="138"/>
    </row>
    <row r="103" customFormat="false" ht="13.5" hidden="false" customHeight="false" outlineLevel="0" collapsed="false">
      <c r="A103" s="88" t="n">
        <v>10342</v>
      </c>
      <c r="B103" s="89" t="s">
        <v>209</v>
      </c>
      <c r="C103" s="131" t="n">
        <v>0.0061974126</v>
      </c>
      <c r="D103" s="132" t="n">
        <v>0.2040325835</v>
      </c>
      <c r="E103" s="133" t="n">
        <v>0.156206214</v>
      </c>
      <c r="F103" s="132" t="n">
        <v>0.0422182971</v>
      </c>
      <c r="G103" s="132" t="n">
        <v>0.0005395764</v>
      </c>
      <c r="H103" s="134" t="n">
        <v>0.0005239953</v>
      </c>
      <c r="I103" s="135"/>
      <c r="J103" s="136" t="n">
        <f aca="false">SUM(C103:I103)</f>
        <v>0.4097180789</v>
      </c>
      <c r="K103" s="138"/>
    </row>
    <row r="104" customFormat="false" ht="13.5" hidden="false" customHeight="false" outlineLevel="0" collapsed="false">
      <c r="A104" s="88" t="n">
        <v>10343</v>
      </c>
      <c r="B104" s="89" t="s">
        <v>210</v>
      </c>
      <c r="C104" s="131" t="n">
        <v>0</v>
      </c>
      <c r="D104" s="132" t="n">
        <v>0</v>
      </c>
      <c r="E104" s="133" t="n">
        <v>0</v>
      </c>
      <c r="F104" s="132" t="n">
        <v>0</v>
      </c>
      <c r="G104" s="132" t="n">
        <v>0</v>
      </c>
      <c r="H104" s="134" t="n">
        <v>0</v>
      </c>
      <c r="I104" s="135"/>
      <c r="J104" s="136" t="n">
        <f aca="false">SUM(C104:I104)</f>
        <v>0</v>
      </c>
      <c r="K104" s="138"/>
    </row>
    <row r="105" customFormat="false" ht="14.25" hidden="false" customHeight="false" outlineLevel="0" collapsed="false">
      <c r="A105" s="88" t="n">
        <v>10349</v>
      </c>
      <c r="B105" s="89" t="s">
        <v>211</v>
      </c>
      <c r="C105" s="131" t="n">
        <v>11.3158020037</v>
      </c>
      <c r="D105" s="132" t="n">
        <v>18.2612547962</v>
      </c>
      <c r="E105" s="133" t="n">
        <v>16.9253271263</v>
      </c>
      <c r="F105" s="132" t="n">
        <v>10.0266773966</v>
      </c>
      <c r="G105" s="132" t="n">
        <v>2.0672423531</v>
      </c>
      <c r="H105" s="134" t="n">
        <v>0</v>
      </c>
      <c r="I105" s="139" t="n">
        <v>24.8045</v>
      </c>
      <c r="J105" s="136" t="n">
        <f aca="false">SUM(C105:I105)</f>
        <v>83.4008036759</v>
      </c>
      <c r="K105" s="140"/>
    </row>
    <row r="106" customFormat="false" ht="13.5" hidden="false" customHeight="false" outlineLevel="0" collapsed="false">
      <c r="A106" s="88" t="n">
        <v>10352</v>
      </c>
      <c r="B106" s="89" t="s">
        <v>212</v>
      </c>
      <c r="C106" s="131" t="n">
        <v>0.0004720399</v>
      </c>
      <c r="D106" s="132" t="n">
        <v>0</v>
      </c>
      <c r="E106" s="133" t="n">
        <v>0</v>
      </c>
      <c r="F106" s="132" t="n">
        <v>0</v>
      </c>
      <c r="G106" s="132" t="n">
        <v>0</v>
      </c>
      <c r="H106" s="134" t="n">
        <v>0</v>
      </c>
      <c r="I106" s="135"/>
      <c r="J106" s="136" t="n">
        <f aca="false">SUM(C106:I106)</f>
        <v>0.0004720399</v>
      </c>
      <c r="K106" s="138"/>
    </row>
    <row r="107" customFormat="false" ht="14.25" hidden="false" customHeight="false" outlineLevel="0" collapsed="false">
      <c r="A107" s="88" t="n">
        <v>10354</v>
      </c>
      <c r="B107" s="89" t="s">
        <v>213</v>
      </c>
      <c r="C107" s="131" t="n">
        <v>1.5580135319</v>
      </c>
      <c r="D107" s="132" t="n">
        <v>1.6409977421</v>
      </c>
      <c r="E107" s="133" t="n">
        <v>2.3734500032</v>
      </c>
      <c r="F107" s="132" t="n">
        <v>2.6351991014</v>
      </c>
      <c r="G107" s="132" t="n">
        <v>0.8481649271</v>
      </c>
      <c r="H107" s="134" t="n">
        <v>1.18993395583242</v>
      </c>
      <c r="I107" s="139" t="n">
        <v>5.0309</v>
      </c>
      <c r="J107" s="136" t="n">
        <f aca="false">SUM(C107:I107)</f>
        <v>15.2766592615324</v>
      </c>
      <c r="K107" s="140"/>
    </row>
    <row r="108" customFormat="false" ht="13.5" hidden="false" customHeight="false" outlineLevel="0" collapsed="false">
      <c r="A108" s="88" t="n">
        <v>10360</v>
      </c>
      <c r="B108" s="89" t="s">
        <v>214</v>
      </c>
      <c r="C108" s="131" t="n">
        <v>0</v>
      </c>
      <c r="D108" s="132" t="n">
        <v>0</v>
      </c>
      <c r="E108" s="133" t="n">
        <v>0</v>
      </c>
      <c r="F108" s="132" t="n">
        <v>0</v>
      </c>
      <c r="G108" s="132" t="n">
        <v>0</v>
      </c>
      <c r="H108" s="134" t="n">
        <v>0</v>
      </c>
      <c r="I108" s="135"/>
      <c r="J108" s="136" t="n">
        <f aca="false">SUM(C108:I108)</f>
        <v>0</v>
      </c>
      <c r="K108" s="138"/>
    </row>
    <row r="109" customFormat="false" ht="13.5" hidden="false" customHeight="false" outlineLevel="0" collapsed="false">
      <c r="A109" s="88" t="n">
        <v>10363</v>
      </c>
      <c r="B109" s="89" t="s">
        <v>215</v>
      </c>
      <c r="C109" s="131" t="n">
        <v>0</v>
      </c>
      <c r="D109" s="132" t="n">
        <v>0</v>
      </c>
      <c r="E109" s="133" t="n">
        <v>0</v>
      </c>
      <c r="F109" s="132" t="n">
        <v>0.1225259265</v>
      </c>
      <c r="G109" s="132" t="n">
        <v>0</v>
      </c>
      <c r="H109" s="134" t="n">
        <v>0</v>
      </c>
      <c r="I109" s="135"/>
      <c r="J109" s="136" t="n">
        <f aca="false">SUM(C109:I109)</f>
        <v>0.1225259265</v>
      </c>
      <c r="K109" s="138"/>
    </row>
    <row r="110" customFormat="false" ht="13.5" hidden="false" customHeight="false" outlineLevel="0" collapsed="false">
      <c r="A110" s="88" t="n">
        <v>10369</v>
      </c>
      <c r="B110" s="89" t="s">
        <v>216</v>
      </c>
      <c r="C110" s="131" t="n">
        <v>0</v>
      </c>
      <c r="D110" s="132" t="n">
        <v>0</v>
      </c>
      <c r="E110" s="133" t="n">
        <v>0</v>
      </c>
      <c r="F110" s="132" t="n">
        <v>0</v>
      </c>
      <c r="G110" s="132" t="n">
        <v>0</v>
      </c>
      <c r="H110" s="134" t="n">
        <v>0</v>
      </c>
      <c r="I110" s="135"/>
      <c r="J110" s="136" t="n">
        <f aca="false">SUM(C110:I110)</f>
        <v>0</v>
      </c>
      <c r="K110" s="138"/>
    </row>
    <row r="111" customFormat="false" ht="14.25" hidden="false" customHeight="false" outlineLevel="0" collapsed="false">
      <c r="A111" s="88" t="n">
        <v>10370</v>
      </c>
      <c r="B111" s="89" t="s">
        <v>217</v>
      </c>
      <c r="C111" s="131" t="n">
        <v>8.2401050499</v>
      </c>
      <c r="D111" s="132" t="n">
        <v>5.67950098579999</v>
      </c>
      <c r="E111" s="133" t="n">
        <v>7.38816967570001</v>
      </c>
      <c r="F111" s="132" t="n">
        <v>8.23733409290001</v>
      </c>
      <c r="G111" s="132" t="n">
        <v>1.569764037</v>
      </c>
      <c r="H111" s="134" t="n">
        <v>0.758158707463927</v>
      </c>
      <c r="I111" s="139" t="n">
        <v>7.327</v>
      </c>
      <c r="J111" s="136" t="n">
        <f aca="false">SUM(C111:I111)</f>
        <v>39.2000325487639</v>
      </c>
      <c r="K111" s="140"/>
    </row>
    <row r="112" customFormat="false" ht="13.5" hidden="false" customHeight="false" outlineLevel="0" collapsed="false">
      <c r="A112" s="88" t="n">
        <v>10371</v>
      </c>
      <c r="B112" s="89" t="s">
        <v>218</v>
      </c>
      <c r="C112" s="131" t="n">
        <v>0</v>
      </c>
      <c r="D112" s="132" t="n">
        <v>0</v>
      </c>
      <c r="E112" s="133" t="n">
        <v>0</v>
      </c>
      <c r="F112" s="132" t="n">
        <v>0</v>
      </c>
      <c r="G112" s="132" t="n">
        <v>0</v>
      </c>
      <c r="H112" s="134" t="n">
        <v>0</v>
      </c>
      <c r="I112" s="135"/>
      <c r="J112" s="136" t="n">
        <f aca="false">SUM(C112:I112)</f>
        <v>0</v>
      </c>
      <c r="K112" s="138"/>
    </row>
    <row r="113" customFormat="false" ht="13.5" hidden="false" customHeight="false" outlineLevel="0" collapsed="false">
      <c r="A113" s="88" t="n">
        <v>10376</v>
      </c>
      <c r="B113" s="89" t="s">
        <v>219</v>
      </c>
      <c r="C113" s="131" t="n">
        <v>0.3086749768</v>
      </c>
      <c r="D113" s="132" t="n">
        <v>0</v>
      </c>
      <c r="E113" s="133" t="n">
        <v>0</v>
      </c>
      <c r="F113" s="132" t="n">
        <v>0</v>
      </c>
      <c r="G113" s="132" t="n">
        <v>0</v>
      </c>
      <c r="H113" s="134" t="n">
        <v>0</v>
      </c>
      <c r="I113" s="135"/>
      <c r="J113" s="136" t="n">
        <f aca="false">SUM(C113:I113)</f>
        <v>0.3086749768</v>
      </c>
      <c r="K113" s="138"/>
    </row>
    <row r="114" customFormat="false" ht="13.5" hidden="false" customHeight="false" outlineLevel="0" collapsed="false">
      <c r="A114" s="88" t="n">
        <v>10378</v>
      </c>
      <c r="B114" s="89" t="s">
        <v>220</v>
      </c>
      <c r="C114" s="131" t="n">
        <v>0</v>
      </c>
      <c r="D114" s="132" t="n">
        <v>0</v>
      </c>
      <c r="E114" s="133" t="n">
        <v>0</v>
      </c>
      <c r="F114" s="132" t="n">
        <v>0</v>
      </c>
      <c r="G114" s="132" t="n">
        <v>0</v>
      </c>
      <c r="H114" s="134" t="n">
        <v>0</v>
      </c>
      <c r="I114" s="135"/>
      <c r="J114" s="136" t="n">
        <f aca="false">SUM(C114:I114)</f>
        <v>0</v>
      </c>
      <c r="K114" s="138"/>
    </row>
    <row r="115" customFormat="false" ht="13.5" hidden="false" customHeight="false" outlineLevel="0" collapsed="false">
      <c r="A115" s="88" t="n">
        <v>10379</v>
      </c>
      <c r="B115" s="89" t="s">
        <v>221</v>
      </c>
      <c r="C115" s="131" t="n">
        <v>0</v>
      </c>
      <c r="D115" s="132" t="n">
        <v>0</v>
      </c>
      <c r="E115" s="133" t="n">
        <v>0</v>
      </c>
      <c r="F115" s="132" t="n">
        <v>0</v>
      </c>
      <c r="G115" s="132" t="n">
        <v>0</v>
      </c>
      <c r="H115" s="134" t="n">
        <v>0</v>
      </c>
      <c r="I115" s="135"/>
      <c r="J115" s="136" t="n">
        <f aca="false">SUM(C115:I115)</f>
        <v>0</v>
      </c>
      <c r="K115" s="138"/>
    </row>
    <row r="116" customFormat="false" ht="13.5" hidden="false" customHeight="false" outlineLevel="0" collapsed="false">
      <c r="A116" s="88" t="n">
        <v>10388</v>
      </c>
      <c r="B116" s="89" t="s">
        <v>222</v>
      </c>
      <c r="C116" s="131" t="n">
        <v>2.4985448814968</v>
      </c>
      <c r="D116" s="132" t="n">
        <v>2.58063881390137</v>
      </c>
      <c r="E116" s="133" t="n">
        <v>0</v>
      </c>
      <c r="F116" s="132" t="n">
        <v>4.76794815627912</v>
      </c>
      <c r="G116" s="132" t="n">
        <v>0.0619471494926941</v>
      </c>
      <c r="H116" s="134" t="n">
        <v>0.436448462585274</v>
      </c>
      <c r="I116" s="135"/>
      <c r="J116" s="136" t="n">
        <f aca="false">SUM(C116:I116)</f>
        <v>10.3455274637553</v>
      </c>
      <c r="K116" s="138"/>
    </row>
    <row r="117" customFormat="false" ht="13.5" hidden="false" customHeight="false" outlineLevel="0" collapsed="false">
      <c r="A117" s="88" t="n">
        <v>10391</v>
      </c>
      <c r="B117" s="89" t="s">
        <v>223</v>
      </c>
      <c r="C117" s="131" t="n">
        <v>0</v>
      </c>
      <c r="D117" s="132" t="n">
        <v>0</v>
      </c>
      <c r="E117" s="133" t="n">
        <v>0</v>
      </c>
      <c r="F117" s="132" t="n">
        <v>0.2076476534</v>
      </c>
      <c r="G117" s="132" t="n">
        <v>0</v>
      </c>
      <c r="H117" s="134" t="n">
        <v>0.1092651174</v>
      </c>
      <c r="I117" s="135"/>
      <c r="J117" s="136" t="n">
        <f aca="false">SUM(C117:I117)</f>
        <v>0.3169127708</v>
      </c>
      <c r="K117" s="138"/>
    </row>
    <row r="118" customFormat="false" ht="13.5" hidden="false" customHeight="false" outlineLevel="0" collapsed="false">
      <c r="A118" s="88" t="n">
        <v>10406</v>
      </c>
      <c r="B118" s="89" t="s">
        <v>224</v>
      </c>
      <c r="C118" s="131" t="n">
        <v>0</v>
      </c>
      <c r="D118" s="132" t="n">
        <v>0</v>
      </c>
      <c r="E118" s="133" t="n">
        <v>0</v>
      </c>
      <c r="F118" s="132" t="n">
        <v>0</v>
      </c>
      <c r="G118" s="132" t="n">
        <v>0</v>
      </c>
      <c r="H118" s="134" t="n">
        <v>0</v>
      </c>
      <c r="I118" s="135"/>
      <c r="J118" s="136" t="n">
        <f aca="false">SUM(C118:I118)</f>
        <v>0</v>
      </c>
      <c r="K118" s="138"/>
    </row>
    <row r="119" customFormat="false" ht="13.5" hidden="false" customHeight="false" outlineLevel="0" collapsed="false">
      <c r="A119" s="88" t="n">
        <v>10408</v>
      </c>
      <c r="B119" s="89" t="s">
        <v>225</v>
      </c>
      <c r="C119" s="131" t="n">
        <v>0</v>
      </c>
      <c r="D119" s="132" t="n">
        <v>0</v>
      </c>
      <c r="E119" s="133" t="n">
        <v>0</v>
      </c>
      <c r="F119" s="132" t="n">
        <v>0</v>
      </c>
      <c r="G119" s="132" t="n">
        <v>0</v>
      </c>
      <c r="H119" s="134" t="n">
        <v>0</v>
      </c>
      <c r="I119" s="135"/>
      <c r="J119" s="136" t="n">
        <f aca="false">SUM(C119:I119)</f>
        <v>0</v>
      </c>
      <c r="K119" s="138"/>
    </row>
    <row r="120" customFormat="false" ht="13.5" hidden="false" customHeight="false" outlineLevel="0" collapsed="false">
      <c r="A120" s="88" t="n">
        <v>10409</v>
      </c>
      <c r="B120" s="89" t="s">
        <v>226</v>
      </c>
      <c r="C120" s="131" t="n">
        <v>0</v>
      </c>
      <c r="D120" s="132" t="n">
        <v>0</v>
      </c>
      <c r="E120" s="133" t="n">
        <v>0</v>
      </c>
      <c r="F120" s="132" t="n">
        <v>0</v>
      </c>
      <c r="G120" s="132" t="n">
        <v>0</v>
      </c>
      <c r="H120" s="134" t="n">
        <v>0</v>
      </c>
      <c r="I120" s="135"/>
      <c r="J120" s="136" t="n">
        <f aca="false">SUM(C120:I120)</f>
        <v>0</v>
      </c>
      <c r="K120" s="138"/>
    </row>
    <row r="121" customFormat="false" ht="13.5" hidden="false" customHeight="false" outlineLevel="0" collapsed="false">
      <c r="A121" s="88" t="n">
        <v>10426</v>
      </c>
      <c r="B121" s="89" t="s">
        <v>227</v>
      </c>
      <c r="C121" s="131" t="n">
        <v>0</v>
      </c>
      <c r="D121" s="132" t="n">
        <v>0</v>
      </c>
      <c r="E121" s="133" t="n">
        <v>0</v>
      </c>
      <c r="F121" s="132" t="n">
        <v>0</v>
      </c>
      <c r="G121" s="132" t="n">
        <v>0</v>
      </c>
      <c r="H121" s="134" t="n">
        <v>0</v>
      </c>
      <c r="I121" s="135"/>
      <c r="J121" s="136" t="n">
        <f aca="false">SUM(C121:I121)</f>
        <v>0</v>
      </c>
      <c r="K121" s="138"/>
    </row>
    <row r="122" customFormat="false" ht="13.5" hidden="false" customHeight="false" outlineLevel="0" collapsed="false">
      <c r="A122" s="88" t="n">
        <v>10434</v>
      </c>
      <c r="B122" s="89" t="s">
        <v>228</v>
      </c>
      <c r="C122" s="131" t="n">
        <v>0</v>
      </c>
      <c r="D122" s="132" t="n">
        <v>0</v>
      </c>
      <c r="E122" s="133" t="n">
        <v>0</v>
      </c>
      <c r="F122" s="132" t="n">
        <v>0</v>
      </c>
      <c r="G122" s="132" t="n">
        <v>0</v>
      </c>
      <c r="H122" s="134" t="n">
        <v>0</v>
      </c>
      <c r="I122" s="135"/>
      <c r="J122" s="136" t="n">
        <f aca="false">SUM(C122:I122)</f>
        <v>0</v>
      </c>
      <c r="K122" s="138"/>
    </row>
    <row r="123" customFormat="false" ht="13.5" hidden="false" customHeight="false" outlineLevel="0" collapsed="false">
      <c r="A123" s="88" t="n">
        <v>10436</v>
      </c>
      <c r="B123" s="89" t="s">
        <v>229</v>
      </c>
      <c r="C123" s="131" t="n">
        <v>0</v>
      </c>
      <c r="D123" s="132" t="n">
        <v>0</v>
      </c>
      <c r="E123" s="133" t="n">
        <v>0</v>
      </c>
      <c r="F123" s="132" t="n">
        <v>0.0032780502</v>
      </c>
      <c r="G123" s="132" t="n">
        <v>0.0009189372</v>
      </c>
      <c r="H123" s="134" t="n">
        <v>0</v>
      </c>
      <c r="I123" s="135"/>
      <c r="J123" s="136" t="n">
        <f aca="false">SUM(C123:I123)</f>
        <v>0.0041969874</v>
      </c>
      <c r="K123" s="138"/>
    </row>
    <row r="124" customFormat="false" ht="13.5" hidden="false" customHeight="false" outlineLevel="0" collapsed="false">
      <c r="A124" s="88" t="n">
        <v>10440</v>
      </c>
      <c r="B124" s="89" t="s">
        <v>230</v>
      </c>
      <c r="C124" s="131" t="n">
        <v>0</v>
      </c>
      <c r="D124" s="132" t="n">
        <v>0</v>
      </c>
      <c r="E124" s="133" t="n">
        <v>0</v>
      </c>
      <c r="F124" s="132" t="n">
        <v>0</v>
      </c>
      <c r="G124" s="132" t="n">
        <v>0</v>
      </c>
      <c r="H124" s="134" t="n">
        <v>0</v>
      </c>
      <c r="I124" s="135"/>
      <c r="J124" s="136" t="n">
        <f aca="false">SUM(C124:I124)</f>
        <v>0</v>
      </c>
      <c r="K124" s="138"/>
    </row>
    <row r="125" customFormat="false" ht="13.5" hidden="false" customHeight="false" outlineLevel="0" collapsed="false">
      <c r="A125" s="88" t="n">
        <v>10442</v>
      </c>
      <c r="B125" s="89" t="s">
        <v>231</v>
      </c>
      <c r="C125" s="131" t="n">
        <v>0.0049934364</v>
      </c>
      <c r="D125" s="132" t="n">
        <v>0</v>
      </c>
      <c r="E125" s="133" t="n">
        <v>0</v>
      </c>
      <c r="F125" s="132" t="n">
        <v>0</v>
      </c>
      <c r="G125" s="132" t="n">
        <v>0</v>
      </c>
      <c r="H125" s="134" t="n">
        <v>0</v>
      </c>
      <c r="I125" s="135"/>
      <c r="J125" s="136" t="n">
        <f aca="false">SUM(C125:I125)</f>
        <v>0.0049934364</v>
      </c>
      <c r="K125" s="138"/>
    </row>
    <row r="126" customFormat="false" ht="13.5" hidden="false" customHeight="false" outlineLevel="0" collapsed="false">
      <c r="A126" s="88" t="n">
        <v>10446</v>
      </c>
      <c r="B126" s="89" t="s">
        <v>232</v>
      </c>
      <c r="C126" s="131" t="n">
        <v>0</v>
      </c>
      <c r="D126" s="132" t="n">
        <v>0</v>
      </c>
      <c r="E126" s="133" t="n">
        <v>0</v>
      </c>
      <c r="F126" s="132" t="n">
        <v>0</v>
      </c>
      <c r="G126" s="132" t="n">
        <v>0</v>
      </c>
      <c r="H126" s="134" t="n">
        <v>0</v>
      </c>
      <c r="I126" s="135"/>
      <c r="J126" s="136" t="n">
        <f aca="false">SUM(C126:I126)</f>
        <v>0</v>
      </c>
      <c r="K126" s="138"/>
    </row>
    <row r="127" customFormat="false" ht="13.5" hidden="false" customHeight="false" outlineLevel="0" collapsed="false">
      <c r="A127" s="88" t="n">
        <v>10448</v>
      </c>
      <c r="B127" s="89" t="s">
        <v>233</v>
      </c>
      <c r="C127" s="131" t="n">
        <v>0</v>
      </c>
      <c r="D127" s="132" t="n">
        <v>0</v>
      </c>
      <c r="E127" s="133" t="n">
        <v>0</v>
      </c>
      <c r="F127" s="132" t="n">
        <v>0</v>
      </c>
      <c r="G127" s="132" t="n">
        <v>0</v>
      </c>
      <c r="H127" s="134" t="n">
        <v>0</v>
      </c>
      <c r="I127" s="135"/>
      <c r="J127" s="136" t="n">
        <f aca="false">SUM(C127:I127)</f>
        <v>0</v>
      </c>
      <c r="K127" s="138"/>
    </row>
    <row r="128" customFormat="false" ht="13.5" hidden="false" customHeight="false" outlineLevel="0" collapsed="false">
      <c r="A128" s="88" t="n">
        <v>10451</v>
      </c>
      <c r="B128" s="89" t="s">
        <v>234</v>
      </c>
      <c r="C128" s="131" t="n">
        <v>0</v>
      </c>
      <c r="D128" s="132" t="n">
        <v>0</v>
      </c>
      <c r="E128" s="133" t="n">
        <v>0</v>
      </c>
      <c r="F128" s="132" t="n">
        <v>0</v>
      </c>
      <c r="G128" s="132" t="n">
        <v>0</v>
      </c>
      <c r="H128" s="134" t="n">
        <v>0</v>
      </c>
      <c r="I128" s="135"/>
      <c r="J128" s="136" t="n">
        <f aca="false">SUM(C128:I128)</f>
        <v>0</v>
      </c>
      <c r="K128" s="138"/>
    </row>
    <row r="129" customFormat="false" ht="13.5" hidden="false" customHeight="false" outlineLevel="0" collapsed="false">
      <c r="A129" s="88" t="n">
        <v>10482</v>
      </c>
      <c r="B129" s="89" t="s">
        <v>235</v>
      </c>
      <c r="C129" s="131" t="n">
        <v>0</v>
      </c>
      <c r="D129" s="132" t="n">
        <v>0</v>
      </c>
      <c r="E129" s="133" t="n">
        <v>0</v>
      </c>
      <c r="F129" s="132" t="n">
        <v>0</v>
      </c>
      <c r="G129" s="132" t="n">
        <v>0</v>
      </c>
      <c r="H129" s="134" t="n">
        <v>0</v>
      </c>
      <c r="I129" s="135"/>
      <c r="J129" s="136" t="n">
        <f aca="false">SUM(C129:I129)</f>
        <v>0</v>
      </c>
      <c r="K129" s="138"/>
    </row>
    <row r="130" customFormat="false" ht="13.5" hidden="false" customHeight="false" outlineLevel="0" collapsed="false">
      <c r="A130" s="88" t="n">
        <v>10502</v>
      </c>
      <c r="B130" s="89" t="s">
        <v>236</v>
      </c>
      <c r="C130" s="131" t="n">
        <v>0</v>
      </c>
      <c r="D130" s="132" t="n">
        <v>0</v>
      </c>
      <c r="E130" s="133" t="n">
        <v>0</v>
      </c>
      <c r="F130" s="132" t="n">
        <v>0</v>
      </c>
      <c r="G130" s="132" t="n">
        <v>0</v>
      </c>
      <c r="H130" s="134" t="n">
        <v>0</v>
      </c>
      <c r="I130" s="135"/>
      <c r="J130" s="136" t="n">
        <f aca="false">SUM(C130:I130)</f>
        <v>0</v>
      </c>
      <c r="K130" s="138"/>
    </row>
    <row r="131" customFormat="false" ht="13.5" hidden="false" customHeight="false" outlineLevel="0" collapsed="false">
      <c r="A131" s="88" t="n">
        <v>13927</v>
      </c>
      <c r="B131" s="89" t="s">
        <v>237</v>
      </c>
      <c r="C131" s="131" t="n">
        <v>0</v>
      </c>
      <c r="D131" s="132" t="n">
        <v>0</v>
      </c>
      <c r="E131" s="133" t="n">
        <v>0</v>
      </c>
      <c r="F131" s="132" t="n">
        <v>0</v>
      </c>
      <c r="G131" s="132" t="n">
        <v>0</v>
      </c>
      <c r="H131" s="134" t="n">
        <v>0</v>
      </c>
      <c r="I131" s="135"/>
      <c r="J131" s="136" t="n">
        <f aca="false">SUM(C131:I131)</f>
        <v>0</v>
      </c>
      <c r="K131" s="138"/>
    </row>
    <row r="132" customFormat="false" ht="13.5" hidden="false" customHeight="false" outlineLevel="0" collapsed="false">
      <c r="A132" s="88" t="n">
        <v>10597</v>
      </c>
      <c r="B132" s="89" t="s">
        <v>238</v>
      </c>
      <c r="C132" s="131" t="n">
        <v>0</v>
      </c>
      <c r="D132" s="132" t="n">
        <v>0.0051290169</v>
      </c>
      <c r="E132" s="133" t="n">
        <v>0.0688154796</v>
      </c>
      <c r="F132" s="132" t="n">
        <v>0</v>
      </c>
      <c r="G132" s="132" t="n">
        <v>0</v>
      </c>
      <c r="H132" s="134" t="n">
        <v>0</v>
      </c>
      <c r="I132" s="135"/>
      <c r="J132" s="136" t="n">
        <f aca="false">SUM(C132:I132)</f>
        <v>0.0739444965</v>
      </c>
      <c r="K132" s="138"/>
    </row>
    <row r="133" customFormat="false" ht="13.5" hidden="false" customHeight="false" outlineLevel="0" collapsed="false">
      <c r="A133" s="88" t="n">
        <v>10706</v>
      </c>
      <c r="B133" s="89" t="s">
        <v>239</v>
      </c>
      <c r="C133" s="131" t="n">
        <v>0</v>
      </c>
      <c r="D133" s="132" t="n">
        <v>0.3385110689</v>
      </c>
      <c r="E133" s="133" t="n">
        <v>0</v>
      </c>
      <c r="F133" s="132" t="n">
        <v>0</v>
      </c>
      <c r="G133" s="132" t="n">
        <v>0</v>
      </c>
      <c r="H133" s="134" t="n">
        <v>0</v>
      </c>
      <c r="I133" s="135"/>
      <c r="J133" s="136" t="n">
        <f aca="false">SUM(C133:I133)</f>
        <v>0.3385110689</v>
      </c>
      <c r="K133" s="138"/>
    </row>
    <row r="134" customFormat="false" ht="13.5" hidden="false" customHeight="false" outlineLevel="0" collapsed="false">
      <c r="A134" s="88" t="n">
        <v>11680</v>
      </c>
      <c r="B134" s="89" t="s">
        <v>240</v>
      </c>
      <c r="C134" s="131" t="n">
        <v>0</v>
      </c>
      <c r="D134" s="132" t="n">
        <v>0</v>
      </c>
      <c r="E134" s="133" t="n">
        <v>0</v>
      </c>
      <c r="F134" s="132" t="n">
        <v>0</v>
      </c>
      <c r="G134" s="132" t="n">
        <v>0</v>
      </c>
      <c r="H134" s="134" t="n">
        <v>0</v>
      </c>
      <c r="I134" s="135"/>
      <c r="J134" s="136" t="n">
        <f aca="false">SUM(C134:I134)</f>
        <v>0</v>
      </c>
      <c r="K134" s="138"/>
    </row>
    <row r="135" customFormat="false" ht="14.25" hidden="false" customHeight="false" outlineLevel="0" collapsed="false">
      <c r="A135" s="101" t="n">
        <v>12026</v>
      </c>
      <c r="B135" s="89" t="s">
        <v>241</v>
      </c>
      <c r="C135" s="141" t="n">
        <v>0</v>
      </c>
      <c r="D135" s="142" t="n">
        <v>0</v>
      </c>
      <c r="E135" s="143" t="n">
        <v>0</v>
      </c>
      <c r="F135" s="142" t="n">
        <v>0</v>
      </c>
      <c r="G135" s="142" t="n">
        <v>0.2466803196</v>
      </c>
      <c r="H135" s="144" t="n">
        <v>0.0974012053579909</v>
      </c>
      <c r="I135" s="135"/>
      <c r="J135" s="136" t="n">
        <f aca="false">SUM(C135:I135)</f>
        <v>0.344081524957991</v>
      </c>
      <c r="K135" s="138"/>
    </row>
    <row r="136" customFormat="false" ht="14.25" hidden="false" customHeight="false" outlineLevel="0" collapsed="false">
      <c r="B136" s="145" t="s">
        <v>256</v>
      </c>
      <c r="C136" s="146" t="n">
        <f aca="false">SUM(C3:C135)</f>
        <v>41.2155335920511</v>
      </c>
      <c r="D136" s="147" t="n">
        <f aca="false">SUM(D3:D135)</f>
        <v>38.7230770154091</v>
      </c>
      <c r="E136" s="148" t="n">
        <f aca="false">SUM(E3:E135)</f>
        <v>43.1453481297644</v>
      </c>
      <c r="F136" s="147" t="n">
        <f aca="false">SUM(F3:F135)</f>
        <v>40.987936083077</v>
      </c>
      <c r="G136" s="147" t="n">
        <f aca="false">SUM(G3:G135)</f>
        <v>11.8773799849872</v>
      </c>
      <c r="H136" s="148" t="n">
        <f aca="false">SUM(H3:H135)</f>
        <v>17.0209378128294</v>
      </c>
      <c r="I136" s="149" t="n">
        <f aca="false">SUM(I3:I135)</f>
        <v>49.9955</v>
      </c>
      <c r="J136" s="150" t="n">
        <f aca="false">SUM(J3:J135)</f>
        <v>242.965712618118</v>
      </c>
      <c r="K136" s="138"/>
    </row>
    <row r="138" customFormat="false" ht="13.5" hidden="false" customHeight="true" outlineLevel="0" collapsed="false"/>
  </sheetData>
  <mergeCells count="2">
    <mergeCell ref="A1:B1"/>
    <mergeCell ref="C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453125" defaultRowHeight="13.5" zeroHeight="false" outlineLevelRow="0" outlineLevelCol="0"/>
  <cols>
    <col collapsed="false" customWidth="true" hidden="false" outlineLevel="0" max="1" min="1" style="1" width="8.56"/>
    <col collapsed="false" customWidth="true" hidden="false" outlineLevel="0" max="2" min="2" style="1" width="34.44"/>
    <col collapsed="false" customWidth="true" hidden="false" outlineLevel="0" max="3" min="3" style="1" width="14.56"/>
    <col collapsed="false" customWidth="true" hidden="false" outlineLevel="0" max="4" min="4" style="1" width="12.56"/>
    <col collapsed="false" customWidth="true" hidden="false" outlineLevel="0" max="5" min="5" style="1" width="13.88"/>
    <col collapsed="false" customWidth="false" hidden="false" outlineLevel="0" max="16384" min="6" style="1" width="9.44"/>
  </cols>
  <sheetData>
    <row r="1" customFormat="false" ht="14.25" hidden="false" customHeight="false" outlineLevel="0" collapsed="false">
      <c r="B1" s="145" t="s">
        <v>257</v>
      </c>
      <c r="C1" s="113" t="n">
        <f aca="false">SUM(Calculation!K137:O137)</f>
        <v>7145.01725113977</v>
      </c>
    </row>
    <row r="2" customFormat="false" ht="14.25" hidden="false" customHeight="false" outlineLevel="0" collapsed="false">
      <c r="A2" s="151" t="s">
        <v>245</v>
      </c>
      <c r="B2" s="151"/>
      <c r="C2" s="152"/>
      <c r="D2" s="153"/>
    </row>
    <row r="3" customFormat="false" ht="42" hidden="false" customHeight="false" outlineLevel="0" collapsed="false">
      <c r="A3" s="124" t="s">
        <v>103</v>
      </c>
      <c r="B3" s="125" t="s">
        <v>104</v>
      </c>
      <c r="C3" s="154" t="s">
        <v>258</v>
      </c>
      <c r="D3" s="154" t="s">
        <v>259</v>
      </c>
      <c r="E3" s="155" t="s">
        <v>73</v>
      </c>
    </row>
    <row r="4" customFormat="false" ht="13.5" hidden="false" customHeight="false" outlineLevel="0" collapsed="false">
      <c r="A4" s="88" t="n">
        <v>10015</v>
      </c>
      <c r="B4" s="89" t="s">
        <v>109</v>
      </c>
      <c r="C4" s="156" t="n">
        <f aca="false">SUM(Calculation!K4:O4)</f>
        <v>0.549315296803653</v>
      </c>
      <c r="D4" s="157" t="n">
        <f aca="false">C4/$C$1</f>
        <v>7.68808916054089E-005</v>
      </c>
      <c r="E4" s="136" t="n">
        <f aca="false">IF($C$1&lt;7250,$D4*(7250-$C$1),0)</f>
        <v>0.00807116733556131</v>
      </c>
    </row>
    <row r="5" customFormat="false" ht="13.5" hidden="false" customHeight="false" outlineLevel="0" collapsed="false">
      <c r="A5" s="88" t="n">
        <v>10024</v>
      </c>
      <c r="B5" s="89" t="s">
        <v>110</v>
      </c>
      <c r="C5" s="156" t="n">
        <f aca="false">SUM(Calculation!K5:O5)</f>
        <v>207.311778342724</v>
      </c>
      <c r="D5" s="157" t="n">
        <f aca="false">C5/$C$1</f>
        <v>0.0290148744301008</v>
      </c>
      <c r="E5" s="136" t="n">
        <f aca="false">IF($C$1&lt;7250,$D5*(7250-$C$1),0)</f>
        <v>3.04606127550642</v>
      </c>
    </row>
    <row r="6" customFormat="false" ht="13.5" hidden="false" customHeight="false" outlineLevel="0" collapsed="false">
      <c r="A6" s="88" t="n">
        <v>10025</v>
      </c>
      <c r="B6" s="89" t="s">
        <v>111</v>
      </c>
      <c r="C6" s="156" t="n">
        <f aca="false">SUM(Calculation!K6:O6)</f>
        <v>64.1086952437614</v>
      </c>
      <c r="D6" s="157" t="n">
        <f aca="false">C6/$C$1</f>
        <v>0.00897250391292405</v>
      </c>
      <c r="E6" s="136" t="n">
        <f aca="false">IF($C$1&lt;7250,$D6*(7250-$C$1),0)</f>
        <v>0.941958124937949</v>
      </c>
    </row>
    <row r="7" customFormat="false" ht="13.5" hidden="false" customHeight="false" outlineLevel="0" collapsed="false">
      <c r="A7" s="88" t="n">
        <v>10027</v>
      </c>
      <c r="B7" s="89" t="s">
        <v>112</v>
      </c>
      <c r="C7" s="156" t="n">
        <f aca="false">SUM(Calculation!K7:O7)</f>
        <v>63.4075927682137</v>
      </c>
      <c r="D7" s="157" t="n">
        <f aca="false">C7/$C$1</f>
        <v>0.00887437924073577</v>
      </c>
      <c r="E7" s="136" t="n">
        <f aca="false">IF($C$1&lt;7250,$D7*(7250-$C$1),0)</f>
        <v>0.931656727120614</v>
      </c>
    </row>
    <row r="8" customFormat="false" ht="13.5" hidden="false" customHeight="false" outlineLevel="0" collapsed="false">
      <c r="A8" s="88" t="n">
        <v>10029</v>
      </c>
      <c r="B8" s="89" t="s">
        <v>113</v>
      </c>
      <c r="C8" s="156" t="n">
        <f aca="false">SUM(Calculation!K8:O8)</f>
        <v>18.8064940068493</v>
      </c>
      <c r="D8" s="157" t="n">
        <f aca="false">C8/$C$1</f>
        <v>0.00263211317003459</v>
      </c>
      <c r="E8" s="136" t="n">
        <f aca="false">IF($C$1&lt;7250,$D8*(7250-$C$1),0)</f>
        <v>0.276326475901449</v>
      </c>
    </row>
    <row r="9" customFormat="false" ht="13.5" hidden="false" customHeight="false" outlineLevel="0" collapsed="false">
      <c r="A9" s="88" t="n">
        <v>10044</v>
      </c>
      <c r="B9" s="89" t="s">
        <v>114</v>
      </c>
      <c r="C9" s="156" t="n">
        <f aca="false">SUM(Calculation!K9:O9)</f>
        <v>20.8652247431507</v>
      </c>
      <c r="D9" s="157" t="n">
        <f aca="false">C9/$C$1</f>
        <v>0.00292024833667438</v>
      </c>
      <c r="E9" s="136" t="n">
        <f aca="false">IF($C$1&lt;7250,$D9*(7250-$C$1),0)</f>
        <v>0.306575697738595</v>
      </c>
    </row>
    <row r="10" customFormat="false" ht="13.5" hidden="false" customHeight="false" outlineLevel="0" collapsed="false">
      <c r="A10" s="88" t="n">
        <v>10046</v>
      </c>
      <c r="B10" s="89" t="s">
        <v>115</v>
      </c>
      <c r="C10" s="156" t="n">
        <f aca="false">SUM(Calculation!K10:O10)</f>
        <v>86.5579241429795</v>
      </c>
      <c r="D10" s="157" t="n">
        <f aca="false">C10/$C$1</f>
        <v>0.0121144457879611</v>
      </c>
      <c r="E10" s="136" t="n">
        <f aca="false">IF($C$1&lt;7250,$D10*(7250-$C$1),0)</f>
        <v>1.27180781973841</v>
      </c>
    </row>
    <row r="11" customFormat="false" ht="13.5" hidden="false" customHeight="false" outlineLevel="0" collapsed="false">
      <c r="A11" s="88" t="n">
        <v>10047</v>
      </c>
      <c r="B11" s="89" t="s">
        <v>116</v>
      </c>
      <c r="C11" s="156" t="n">
        <f aca="false">SUM(Calculation!K11:O11)</f>
        <v>146.308868199462</v>
      </c>
      <c r="D11" s="157" t="n">
        <f aca="false">C11/$C$1</f>
        <v>0.0204770489778905</v>
      </c>
      <c r="E11" s="136" t="n">
        <f aca="false">IF($C$1&lt;7250,$D11*(7250-$C$1),0)</f>
        <v>2.14973689024454</v>
      </c>
    </row>
    <row r="12" customFormat="false" ht="13.5" hidden="false" customHeight="false" outlineLevel="0" collapsed="false">
      <c r="A12" s="88" t="n">
        <v>10055</v>
      </c>
      <c r="B12" s="89" t="s">
        <v>117</v>
      </c>
      <c r="C12" s="156" t="n">
        <f aca="false">SUM(Calculation!K12:O12)</f>
        <v>0.418324657534247</v>
      </c>
      <c r="D12" s="157" t="n">
        <f aca="false">C12/$C$1</f>
        <v>5.85477463287462E-005</v>
      </c>
      <c r="E12" s="136" t="n">
        <f aca="false">IF($C$1&lt;7250,$D12*(7250-$C$1),0)</f>
        <v>0.00614650334916329</v>
      </c>
    </row>
    <row r="13" customFormat="false" ht="13.5" hidden="false" customHeight="false" outlineLevel="0" collapsed="false">
      <c r="A13" s="88" t="n">
        <v>10057</v>
      </c>
      <c r="B13" s="89" t="s">
        <v>118</v>
      </c>
      <c r="C13" s="156" t="n">
        <f aca="false">SUM(Calculation!K13:O13)</f>
        <v>20.0813877853881</v>
      </c>
      <c r="D13" s="157" t="n">
        <f aca="false">C13/$C$1</f>
        <v>0.00281054433873967</v>
      </c>
      <c r="E13" s="136" t="n">
        <f aca="false">IF($C$1&lt;7250,$D13*(7250-$C$1),0)</f>
        <v>0.295058670474451</v>
      </c>
    </row>
    <row r="14" customFormat="false" ht="13.5" hidden="false" customHeight="false" outlineLevel="0" collapsed="false">
      <c r="A14" s="88" t="n">
        <v>10059</v>
      </c>
      <c r="B14" s="89" t="s">
        <v>119</v>
      </c>
      <c r="C14" s="156" t="n">
        <f aca="false">SUM(Calculation!K14:O14)</f>
        <v>7.80916857876712</v>
      </c>
      <c r="D14" s="157" t="n">
        <f aca="false">C14/$C$1</f>
        <v>0.00109295307544869</v>
      </c>
      <c r="E14" s="136" t="n">
        <f aca="false">IF($C$1&lt;7250,$D14*(7250-$C$1),0)</f>
        <v>0.114741218235847</v>
      </c>
    </row>
    <row r="15" customFormat="false" ht="13.5" hidden="false" customHeight="false" outlineLevel="0" collapsed="false">
      <c r="A15" s="88" t="n">
        <v>10061</v>
      </c>
      <c r="B15" s="89" t="s">
        <v>120</v>
      </c>
      <c r="C15" s="156" t="n">
        <f aca="false">SUM(Calculation!K15:O15)</f>
        <v>9.00444617579909</v>
      </c>
      <c r="D15" s="157" t="n">
        <f aca="false">C15/$C$1</f>
        <v>0.00126024134852336</v>
      </c>
      <c r="E15" s="136" t="n">
        <f aca="false">IF($C$1&lt;7250,$D15*(7250-$C$1),0)</f>
        <v>0.132303600995308</v>
      </c>
    </row>
    <row r="16" customFormat="false" ht="13.5" hidden="false" customHeight="false" outlineLevel="0" collapsed="false">
      <c r="A16" s="88" t="n">
        <v>10062</v>
      </c>
      <c r="B16" s="89" t="s">
        <v>121</v>
      </c>
      <c r="C16" s="156" t="n">
        <f aca="false">SUM(Calculation!K16:O16)</f>
        <v>5.80247311015982</v>
      </c>
      <c r="D16" s="157" t="n">
        <f aca="false">C16/$C$1</f>
        <v>0.000812100643876572</v>
      </c>
      <c r="E16" s="136" t="n">
        <f aca="false">IF($C$1&lt;7250,$D16*(7250-$C$1),0)</f>
        <v>0.0852565579453263</v>
      </c>
    </row>
    <row r="17" customFormat="false" ht="13.5" hidden="false" customHeight="false" outlineLevel="0" collapsed="false">
      <c r="A17" s="88" t="n">
        <v>10064</v>
      </c>
      <c r="B17" s="89" t="s">
        <v>122</v>
      </c>
      <c r="C17" s="156" t="n">
        <f aca="false">SUM(Calculation!K17:O17)</f>
        <v>14.87390625</v>
      </c>
      <c r="D17" s="157" t="n">
        <f aca="false">C17/$C$1</f>
        <v>0.00208171733212083</v>
      </c>
      <c r="E17" s="136" t="n">
        <f aca="false">IF($C$1&lt;7250,$D17*(7250-$C$1),0)</f>
        <v>0.218544407876032</v>
      </c>
    </row>
    <row r="18" customFormat="false" ht="13.5" hidden="false" customHeight="false" outlineLevel="0" collapsed="false">
      <c r="A18" s="88" t="n">
        <v>10065</v>
      </c>
      <c r="B18" s="89" t="s">
        <v>123</v>
      </c>
      <c r="C18" s="156" t="n">
        <f aca="false">SUM(Calculation!K18:O18)</f>
        <v>2.9346457477169</v>
      </c>
      <c r="D18" s="157" t="n">
        <f aca="false">C18/$C$1</f>
        <v>0.00041072619485261</v>
      </c>
      <c r="E18" s="136" t="n">
        <f aca="false">IF($C$1&lt;7250,$D18*(7250-$C$1),0)</f>
        <v>0.04311916496453</v>
      </c>
    </row>
    <row r="19" customFormat="false" ht="13.5" hidden="false" customHeight="false" outlineLevel="0" collapsed="false">
      <c r="A19" s="88" t="n">
        <v>10066</v>
      </c>
      <c r="B19" s="89" t="s">
        <v>124</v>
      </c>
      <c r="C19" s="156" t="n">
        <f aca="false">SUM(Calculation!K19:O19)</f>
        <v>24.9131382327877</v>
      </c>
      <c r="D19" s="157" t="n">
        <f aca="false">C19/$C$1</f>
        <v>0.00348678489597958</v>
      </c>
      <c r="E19" s="136" t="n">
        <f aca="false">IF($C$1&lt;7250,$D19*(7250-$C$1),0)</f>
        <v>0.366052263064272</v>
      </c>
    </row>
    <row r="20" customFormat="false" ht="13.5" hidden="false" customHeight="false" outlineLevel="0" collapsed="false">
      <c r="A20" s="88" t="n">
        <v>10067</v>
      </c>
      <c r="B20" s="89" t="s">
        <v>125</v>
      </c>
      <c r="C20" s="156" t="n">
        <f aca="false">SUM(Calculation!K20:O20)</f>
        <v>15.9223564204128</v>
      </c>
      <c r="D20" s="157" t="n">
        <f aca="false">C20/$C$1</f>
        <v>0.00222845597998701</v>
      </c>
      <c r="E20" s="136" t="n">
        <f aca="false">IF($C$1&lt;7250,$D20*(7250-$C$1),0)</f>
        <v>0.233949434493057</v>
      </c>
    </row>
    <row r="21" customFormat="false" ht="13.5" hidden="false" customHeight="false" outlineLevel="0" collapsed="false">
      <c r="A21" s="88" t="n">
        <v>10068</v>
      </c>
      <c r="B21" s="89" t="s">
        <v>126</v>
      </c>
      <c r="C21" s="156" t="n">
        <f aca="false">SUM(Calculation!K21:O21)</f>
        <v>2.53177853881279</v>
      </c>
      <c r="D21" s="157" t="n">
        <f aca="false">C21/$C$1</f>
        <v>0.000354341837090585</v>
      </c>
      <c r="E21" s="136" t="n">
        <f aca="false">IF($C$1&lt;7250,$D21*(7250-$C$1),0)</f>
        <v>0.0371997800939539</v>
      </c>
    </row>
    <row r="22" customFormat="false" ht="13.5" hidden="false" customHeight="false" outlineLevel="0" collapsed="false">
      <c r="A22" s="88" t="n">
        <v>10070</v>
      </c>
      <c r="B22" s="89" t="s">
        <v>127</v>
      </c>
      <c r="C22" s="156" t="n">
        <f aca="false">SUM(Calculation!K22:O22)</f>
        <v>0.368026855022831</v>
      </c>
      <c r="D22" s="157" t="n">
        <f aca="false">C22/$C$1</f>
        <v>5.15081828478614E-005</v>
      </c>
      <c r="E22" s="136" t="n">
        <f aca="false">IF($C$1&lt;7250,$D22*(7250-$C$1),0)</f>
        <v>0.00540747062416391</v>
      </c>
    </row>
    <row r="23" customFormat="false" ht="13.5" hidden="false" customHeight="false" outlineLevel="0" collapsed="false">
      <c r="A23" s="88" t="n">
        <v>10071</v>
      </c>
      <c r="B23" s="89" t="s">
        <v>128</v>
      </c>
      <c r="C23" s="156" t="n">
        <f aca="false">SUM(Calculation!K23:O23)</f>
        <v>1.94250742009132</v>
      </c>
      <c r="D23" s="157" t="n">
        <f aca="false">C23/$C$1</f>
        <v>0.000271868821559732</v>
      </c>
      <c r="E23" s="136" t="n">
        <f aca="false">IF($C$1&lt;7250,$D23*(7250-$C$1),0)</f>
        <v>0.0285415362167324</v>
      </c>
    </row>
    <row r="24" customFormat="false" ht="13.5" hidden="false" customHeight="false" outlineLevel="0" collapsed="false">
      <c r="A24" s="88" t="n">
        <v>10072</v>
      </c>
      <c r="B24" s="89" t="s">
        <v>129</v>
      </c>
      <c r="C24" s="156" t="n">
        <f aca="false">SUM(Calculation!K24:O24)</f>
        <v>24.5002479129206</v>
      </c>
      <c r="D24" s="157" t="n">
        <f aca="false">C24/$C$1</f>
        <v>0.00342899772691414</v>
      </c>
      <c r="E24" s="136" t="n">
        <f aca="false">IF($C$1&lt;7250,$D24*(7250-$C$1),0)</f>
        <v>0.359985607206931</v>
      </c>
    </row>
    <row r="25" customFormat="false" ht="13.5" hidden="false" customHeight="false" outlineLevel="0" collapsed="false">
      <c r="A25" s="88" t="n">
        <v>10074</v>
      </c>
      <c r="B25" s="89" t="s">
        <v>130</v>
      </c>
      <c r="C25" s="156" t="n">
        <f aca="false">SUM(Calculation!K25:O25)</f>
        <v>27.4652860210354</v>
      </c>
      <c r="D25" s="157" t="n">
        <f aca="false">C25/$C$1</f>
        <v>0.003843977565856</v>
      </c>
      <c r="E25" s="136" t="n">
        <f aca="false">IF($C$1&lt;7250,$D25*(7250-$C$1),0)</f>
        <v>0.403551331420624</v>
      </c>
    </row>
    <row r="26" customFormat="false" ht="13.5" hidden="false" customHeight="false" outlineLevel="0" collapsed="false">
      <c r="A26" s="88" t="n">
        <v>10076</v>
      </c>
      <c r="B26" s="89" t="s">
        <v>131</v>
      </c>
      <c r="C26" s="156" t="n">
        <f aca="false">SUM(Calculation!K26:O26)</f>
        <v>5.51457187325046</v>
      </c>
      <c r="D26" s="157" t="n">
        <f aca="false">C26/$C$1</f>
        <v>0.000771806656221967</v>
      </c>
      <c r="E26" s="136" t="n">
        <f aca="false">IF($C$1&lt;7250,$D26*(7250-$C$1),0)</f>
        <v>0.0810263843588057</v>
      </c>
    </row>
    <row r="27" customFormat="false" ht="13.5" hidden="false" customHeight="false" outlineLevel="0" collapsed="false">
      <c r="A27" s="88" t="n">
        <v>10078</v>
      </c>
      <c r="B27" s="89" t="s">
        <v>132</v>
      </c>
      <c r="C27" s="156" t="n">
        <f aca="false">SUM(Calculation!K27:O27)</f>
        <v>3.58034095803813</v>
      </c>
      <c r="D27" s="157" t="n">
        <f aca="false">C27/$C$1</f>
        <v>0.000501096195039556</v>
      </c>
      <c r="E27" s="136" t="n">
        <f aca="false">IF($C$1&lt;7250,$D27*(7250-$C$1),0)</f>
        <v>0.0526064559986553</v>
      </c>
    </row>
    <row r="28" customFormat="false" ht="13.5" hidden="false" customHeight="false" outlineLevel="0" collapsed="false">
      <c r="A28" s="88" t="n">
        <v>10079</v>
      </c>
      <c r="B28" s="89" t="s">
        <v>133</v>
      </c>
      <c r="C28" s="156" t="n">
        <f aca="false">SUM(Calculation!K28:O28)</f>
        <v>79.2514052511416</v>
      </c>
      <c r="D28" s="157" t="n">
        <f aca="false">C28/$C$1</f>
        <v>0.0110918423938724</v>
      </c>
      <c r="E28" s="136" t="n">
        <f aca="false">IF($C$1&lt;7250,$D28*(7250-$C$1),0)</f>
        <v>1.16445210443317</v>
      </c>
    </row>
    <row r="29" customFormat="false" ht="13.5" hidden="false" customHeight="false" outlineLevel="0" collapsed="false">
      <c r="A29" s="88" t="n">
        <v>10080</v>
      </c>
      <c r="B29" s="89" t="s">
        <v>134</v>
      </c>
      <c r="C29" s="156" t="n">
        <f aca="false">SUM(Calculation!K29:O29)</f>
        <v>6.67405593607306</v>
      </c>
      <c r="D29" s="157" t="n">
        <f aca="false">C29/$C$1</f>
        <v>0.000934085349480216</v>
      </c>
      <c r="E29" s="136" t="n">
        <f aca="false">IF($C$1&lt;7250,$D29*(7250-$C$1),0)</f>
        <v>0.0980628476585029</v>
      </c>
    </row>
    <row r="30" customFormat="false" ht="13.5" hidden="false" customHeight="false" outlineLevel="0" collapsed="false">
      <c r="A30" s="88" t="n">
        <v>10081</v>
      </c>
      <c r="B30" s="89" t="s">
        <v>135</v>
      </c>
      <c r="C30" s="156" t="n">
        <f aca="false">SUM(Calculation!K30:O30)</f>
        <v>10.0307853919199</v>
      </c>
      <c r="D30" s="157" t="n">
        <f aca="false">C30/$C$1</f>
        <v>0.00140388539864194</v>
      </c>
      <c r="E30" s="136" t="n">
        <f aca="false">IF($C$1&lt;7250,$D30*(7250-$C$1),0)</f>
        <v>0.147383748234172</v>
      </c>
    </row>
    <row r="31" customFormat="false" ht="13.5" hidden="false" customHeight="false" outlineLevel="0" collapsed="false">
      <c r="A31" s="88" t="n">
        <v>10082</v>
      </c>
      <c r="B31" s="89" t="s">
        <v>136</v>
      </c>
      <c r="C31" s="156" t="n">
        <f aca="false">SUM(Calculation!K31:O31)</f>
        <v>0.11859477739726</v>
      </c>
      <c r="D31" s="157" t="n">
        <f aca="false">C31/$C$1</f>
        <v>1.65982492734139E-005</v>
      </c>
      <c r="E31" s="136" t="n">
        <f aca="false">IF($C$1&lt;7250,$D31*(7250-$C$1),0)</f>
        <v>0.00174252983499033</v>
      </c>
    </row>
    <row r="32" customFormat="false" ht="13.5" hidden="false" customHeight="false" outlineLevel="0" collapsed="false">
      <c r="A32" s="88" t="n">
        <v>10083</v>
      </c>
      <c r="B32" s="89" t="s">
        <v>137</v>
      </c>
      <c r="C32" s="156" t="n">
        <f aca="false">SUM(Calculation!K32:O32)</f>
        <v>8.63695186261781</v>
      </c>
      <c r="D32" s="157" t="n">
        <f aca="false">C32/$C$1</f>
        <v>0.00120880769899332</v>
      </c>
      <c r="E32" s="136" t="n">
        <f aca="false">IF($C$1&lt;7250,$D32*(7250-$C$1),0)</f>
        <v>0.126903955083729</v>
      </c>
    </row>
    <row r="33" customFormat="false" ht="13.5" hidden="false" customHeight="false" outlineLevel="0" collapsed="false">
      <c r="A33" s="88" t="n">
        <v>10086</v>
      </c>
      <c r="B33" s="89" t="s">
        <v>138</v>
      </c>
      <c r="C33" s="156" t="n">
        <f aca="false">SUM(Calculation!K33:O33)</f>
        <v>3.75102054794521</v>
      </c>
      <c r="D33" s="157" t="n">
        <f aca="false">C33/$C$1</f>
        <v>0.000524984113557857</v>
      </c>
      <c r="E33" s="136" t="n">
        <f aca="false">IF($C$1&lt;7250,$D33*(7250-$C$1),0)</f>
        <v>0.0551142753492557</v>
      </c>
    </row>
    <row r="34" customFormat="false" ht="13.5" hidden="false" customHeight="false" outlineLevel="0" collapsed="false">
      <c r="A34" s="88" t="n">
        <v>10087</v>
      </c>
      <c r="B34" s="89" t="s">
        <v>139</v>
      </c>
      <c r="C34" s="156" t="n">
        <f aca="false">SUM(Calculation!K34:O34)</f>
        <v>45.1840062790888</v>
      </c>
      <c r="D34" s="157" t="n">
        <f aca="false">C34/$C$1</f>
        <v>0.00632384845143391</v>
      </c>
      <c r="E34" s="136" t="n">
        <f aca="false">IF($C$1&lt;7250,$D34*(7250-$C$1),0)</f>
        <v>0.66389499380705</v>
      </c>
    </row>
    <row r="35" customFormat="false" ht="13.5" hidden="false" customHeight="false" outlineLevel="0" collapsed="false">
      <c r="A35" s="88" t="n">
        <v>10089</v>
      </c>
      <c r="B35" s="89" t="s">
        <v>140</v>
      </c>
      <c r="C35" s="156" t="n">
        <f aca="false">SUM(Calculation!K35:O35)</f>
        <v>108.30987813209</v>
      </c>
      <c r="D35" s="157" t="n">
        <f aca="false">C35/$C$1</f>
        <v>0.0151587986879685</v>
      </c>
      <c r="E35" s="136" t="n">
        <f aca="false">IF($C$1&lt;7250,$D35*(7250-$C$1),0)</f>
        <v>1.5914123556818</v>
      </c>
    </row>
    <row r="36" customFormat="false" ht="13.5" hidden="false" customHeight="false" outlineLevel="0" collapsed="false">
      <c r="A36" s="88" t="n">
        <v>10091</v>
      </c>
      <c r="B36" s="89" t="s">
        <v>141</v>
      </c>
      <c r="C36" s="156" t="n">
        <f aca="false">SUM(Calculation!K36:O36)</f>
        <v>9.53067791116028</v>
      </c>
      <c r="D36" s="157" t="n">
        <f aca="false">C36/$C$1</f>
        <v>0.00133389151854601</v>
      </c>
      <c r="E36" s="136" t="n">
        <f aca="false">IF($C$1&lt;7250,$D36*(7250-$C$1),0)</f>
        <v>0.140035598298309</v>
      </c>
    </row>
    <row r="37" customFormat="false" ht="13.5" hidden="false" customHeight="false" outlineLevel="0" collapsed="false">
      <c r="A37" s="88" t="n">
        <v>10094</v>
      </c>
      <c r="B37" s="89" t="s">
        <v>142</v>
      </c>
      <c r="C37" s="156" t="n">
        <f aca="false">SUM(Calculation!K37:O37)</f>
        <v>2.87942100456621</v>
      </c>
      <c r="D37" s="157" t="n">
        <f aca="false">C37/$C$1</f>
        <v>0.000402997068216579</v>
      </c>
      <c r="E37" s="136" t="n">
        <f aca="false">IF($C$1&lt;7250,$D37*(7250-$C$1),0)</f>
        <v>0.0423077400039907</v>
      </c>
    </row>
    <row r="38" customFormat="false" ht="13.5" hidden="false" customHeight="false" outlineLevel="0" collapsed="false">
      <c r="A38" s="88" t="n">
        <v>10095</v>
      </c>
      <c r="B38" s="89" t="s">
        <v>143</v>
      </c>
      <c r="C38" s="156" t="n">
        <f aca="false">SUM(Calculation!K38:O38)</f>
        <v>3.65877930936073</v>
      </c>
      <c r="D38" s="157" t="n">
        <f aca="false">C38/$C$1</f>
        <v>0.000512074244296203</v>
      </c>
      <c r="E38" s="136" t="n">
        <f aca="false">IF($C$1&lt;7250,$D38*(7250-$C$1),0)</f>
        <v>0.053758961786741</v>
      </c>
    </row>
    <row r="39" customFormat="false" ht="13.5" hidden="false" customHeight="false" outlineLevel="0" collapsed="false">
      <c r="A39" s="88" t="n">
        <v>10097</v>
      </c>
      <c r="B39" s="89" t="s">
        <v>144</v>
      </c>
      <c r="C39" s="156" t="n">
        <f aca="false">SUM(Calculation!K39:O39)</f>
        <v>2.04291481164384</v>
      </c>
      <c r="D39" s="157" t="n">
        <f aca="false">C39/$C$1</f>
        <v>0.000285921606601853</v>
      </c>
      <c r="E39" s="136" t="n">
        <f aca="false">IF($C$1&lt;7250,$D39*(7250-$C$1),0)</f>
        <v>0.0300168362195962</v>
      </c>
    </row>
    <row r="40" customFormat="false" ht="13.5" hidden="false" customHeight="false" outlineLevel="0" collapsed="false">
      <c r="A40" s="88" t="n">
        <v>10101</v>
      </c>
      <c r="B40" s="89" t="s">
        <v>145</v>
      </c>
      <c r="C40" s="156" t="n">
        <f aca="false">SUM(Calculation!K40:O40)</f>
        <v>78.6149353447589</v>
      </c>
      <c r="D40" s="157" t="n">
        <f aca="false">C40/$C$1</f>
        <v>0.0110027635457729</v>
      </c>
      <c r="E40" s="136" t="n">
        <f aca="false">IF($C$1&lt;7250,$D40*(7250-$C$1),0)</f>
        <v>1.15510036209438</v>
      </c>
    </row>
    <row r="41" customFormat="false" ht="13.5" hidden="false" customHeight="false" outlineLevel="0" collapsed="false">
      <c r="A41" s="88" t="n">
        <v>10103</v>
      </c>
      <c r="B41" s="89" t="s">
        <v>146</v>
      </c>
      <c r="C41" s="156" t="n">
        <f aca="false">SUM(Calculation!K41:O41)</f>
        <v>381.941367809318</v>
      </c>
      <c r="D41" s="157" t="n">
        <f aca="false">C41/$C$1</f>
        <v>0.0534556257017281</v>
      </c>
      <c r="E41" s="136" t="n">
        <f aca="false">IF($C$1&lt;7250,$D41*(7250-$C$1),0)</f>
        <v>5.61191852821105</v>
      </c>
    </row>
    <row r="42" customFormat="false" ht="13.5" hidden="false" customHeight="false" outlineLevel="0" collapsed="false">
      <c r="A42" s="88" t="n">
        <v>10105</v>
      </c>
      <c r="B42" s="89" t="s">
        <v>147</v>
      </c>
      <c r="C42" s="156" t="n">
        <f aca="false">SUM(Calculation!K42:O42)</f>
        <v>97.8086107591324</v>
      </c>
      <c r="D42" s="157" t="n">
        <f aca="false">C42/$C$1</f>
        <v>0.0136890657252829</v>
      </c>
      <c r="E42" s="136" t="n">
        <f aca="false">IF($C$1&lt;7250,$D42*(7250-$C$1),0)</f>
        <v>1.43711574916858</v>
      </c>
    </row>
    <row r="43" customFormat="false" ht="13.5" hidden="false" customHeight="false" outlineLevel="0" collapsed="false">
      <c r="A43" s="88" t="n">
        <v>10106</v>
      </c>
      <c r="B43" s="89" t="s">
        <v>148</v>
      </c>
      <c r="C43" s="156" t="n">
        <f aca="false">SUM(Calculation!K43:O43)</f>
        <v>24.4944648972603</v>
      </c>
      <c r="D43" s="157" t="n">
        <f aca="false">C43/$C$1</f>
        <v>0.0034281883494897</v>
      </c>
      <c r="E43" s="136" t="n">
        <f aca="false">IF($C$1&lt;7250,$D43*(7250-$C$1),0)</f>
        <v>0.359900636540048</v>
      </c>
    </row>
    <row r="44" customFormat="false" ht="13.5" hidden="false" customHeight="false" outlineLevel="0" collapsed="false">
      <c r="A44" s="88" t="n">
        <v>10109</v>
      </c>
      <c r="B44" s="89" t="s">
        <v>149</v>
      </c>
      <c r="C44" s="156" t="n">
        <f aca="false">SUM(Calculation!K44:O44)</f>
        <v>13.1786447888119</v>
      </c>
      <c r="D44" s="157" t="n">
        <f aca="false">C44/$C$1</f>
        <v>0.0018444524800426</v>
      </c>
      <c r="E44" s="136" t="n">
        <f aca="false">IF($C$1&lt;7250,$D44*(7250-$C$1),0)</f>
        <v>0.193635691496943</v>
      </c>
    </row>
    <row r="45" customFormat="false" ht="13.5" hidden="false" customHeight="false" outlineLevel="0" collapsed="false">
      <c r="A45" s="88" t="n">
        <v>10111</v>
      </c>
      <c r="B45" s="89" t="s">
        <v>150</v>
      </c>
      <c r="C45" s="156" t="n">
        <f aca="false">SUM(Calculation!K45:O45)</f>
        <v>3.24455547945206</v>
      </c>
      <c r="D45" s="157" t="n">
        <f aca="false">C45/$C$1</f>
        <v>0.000454100440266185</v>
      </c>
      <c r="E45" s="136" t="n">
        <f aca="false">IF($C$1&lt;7250,$D45*(7250-$C$1),0)</f>
        <v>0.0476727124777854</v>
      </c>
    </row>
    <row r="46" customFormat="false" ht="13.5" hidden="false" customHeight="false" outlineLevel="0" collapsed="false">
      <c r="A46" s="88" t="n">
        <v>10112</v>
      </c>
      <c r="B46" s="89" t="s">
        <v>151</v>
      </c>
      <c r="C46" s="156" t="n">
        <f aca="false">SUM(Calculation!K46:O46)</f>
        <v>58.9005835220379</v>
      </c>
      <c r="D46" s="157" t="n">
        <f aca="false">C46/$C$1</f>
        <v>0.0082435887068911</v>
      </c>
      <c r="E46" s="136" t="n">
        <f aca="false">IF($C$1&lt;7250,$D46*(7250-$C$1),0)</f>
        <v>0.865434602922588</v>
      </c>
    </row>
    <row r="47" customFormat="false" ht="13.5" hidden="false" customHeight="false" outlineLevel="0" collapsed="false">
      <c r="A47" s="88" t="n">
        <v>10113</v>
      </c>
      <c r="B47" s="89" t="s">
        <v>152</v>
      </c>
      <c r="C47" s="156" t="n">
        <f aca="false">SUM(Calculation!K47:O47)</f>
        <v>39.7678330630664</v>
      </c>
      <c r="D47" s="157" t="n">
        <f aca="false">C47/$C$1</f>
        <v>0.00556581344246897</v>
      </c>
      <c r="E47" s="136" t="n">
        <f aca="false">IF($C$1&lt;7250,$D47*(7250-$C$1),0)</f>
        <v>0.58431439483362</v>
      </c>
    </row>
    <row r="48" customFormat="false" ht="13.5" hidden="false" customHeight="false" outlineLevel="0" collapsed="false">
      <c r="A48" s="88" t="n">
        <v>10116</v>
      </c>
      <c r="B48" s="89" t="s">
        <v>153</v>
      </c>
      <c r="C48" s="156" t="n">
        <f aca="false">SUM(Calculation!K48:O48)</f>
        <v>0.23700456067968</v>
      </c>
      <c r="D48" s="157" t="n">
        <f aca="false">C48/$C$1</f>
        <v>3.31706072006857E-005</v>
      </c>
      <c r="E48" s="136" t="n">
        <f aca="false">IF($C$1&lt;7250,$D48*(7250-$C$1),0)</f>
        <v>0.00348234152529097</v>
      </c>
    </row>
    <row r="49" customFormat="false" ht="13.5" hidden="false" customHeight="false" outlineLevel="0" collapsed="false">
      <c r="A49" s="88" t="n">
        <v>10118</v>
      </c>
      <c r="B49" s="89" t="s">
        <v>154</v>
      </c>
      <c r="C49" s="156" t="n">
        <f aca="false">SUM(Calculation!K49:O49)</f>
        <v>47.0739619234247</v>
      </c>
      <c r="D49" s="157" t="n">
        <f aca="false">C49/$C$1</f>
        <v>0.00658836224865874</v>
      </c>
      <c r="E49" s="136" t="n">
        <f aca="false">IF($C$1&lt;7250,$D49*(7250-$C$1),0)</f>
        <v>0.691664379351169</v>
      </c>
    </row>
    <row r="50" customFormat="false" ht="13.5" hidden="false" customHeight="false" outlineLevel="0" collapsed="false">
      <c r="A50" s="88" t="n">
        <v>10121</v>
      </c>
      <c r="B50" s="89" t="s">
        <v>155</v>
      </c>
      <c r="C50" s="156" t="n">
        <f aca="false">SUM(Calculation!K50:O50)</f>
        <v>41.0874434931507</v>
      </c>
      <c r="D50" s="157" t="n">
        <f aca="false">C50/$C$1</f>
        <v>0.00575050304974371</v>
      </c>
      <c r="E50" s="136" t="n">
        <f aca="false">IF($C$1&lt;7250,$D50*(7250-$C$1),0)</f>
        <v>0.603703617491239</v>
      </c>
    </row>
    <row r="51" customFormat="false" ht="13.5" hidden="false" customHeight="false" outlineLevel="0" collapsed="false">
      <c r="A51" s="88" t="n">
        <v>10123</v>
      </c>
      <c r="B51" s="89" t="s">
        <v>156</v>
      </c>
      <c r="C51" s="156" t="n">
        <f aca="false">SUM(Calculation!K51:O51)</f>
        <v>443.651216820898</v>
      </c>
      <c r="D51" s="157" t="n">
        <f aca="false">C51/$C$1</f>
        <v>0.0620923926740873</v>
      </c>
      <c r="E51" s="136" t="n">
        <f aca="false">IF($C$1&lt;7250,$D51*(7250-$C$1),0)</f>
        <v>6.51863006623458</v>
      </c>
    </row>
    <row r="52" customFormat="false" ht="13.5" hidden="false" customHeight="false" outlineLevel="0" collapsed="false">
      <c r="A52" s="88" t="n">
        <v>10136</v>
      </c>
      <c r="B52" s="89" t="s">
        <v>157</v>
      </c>
      <c r="C52" s="156" t="n">
        <f aca="false">SUM(Calculation!K52:O52)</f>
        <v>18.8888854355023</v>
      </c>
      <c r="D52" s="157" t="n">
        <f aca="false">C52/$C$1</f>
        <v>0.00264364448280221</v>
      </c>
      <c r="E52" s="136" t="n">
        <f aca="false">IF($C$1&lt;7250,$D52*(7250-$C$1),0)</f>
        <v>0.277537064813761</v>
      </c>
    </row>
    <row r="53" customFormat="false" ht="13.5" hidden="false" customHeight="false" outlineLevel="0" collapsed="false">
      <c r="A53" s="88" t="n">
        <v>10142</v>
      </c>
      <c r="B53" s="89" t="s">
        <v>158</v>
      </c>
      <c r="C53" s="156" t="n">
        <f aca="false">SUM(Calculation!K53:O53)</f>
        <v>2.87831375570776</v>
      </c>
      <c r="D53" s="157" t="n">
        <f aca="false">C53/$C$1</f>
        <v>0.000402842100241062</v>
      </c>
      <c r="E53" s="136" t="n">
        <f aca="false">IF($C$1&lt;7250,$D53*(7250-$C$1),0)</f>
        <v>0.0422914710399355</v>
      </c>
    </row>
    <row r="54" customFormat="false" ht="13.5" hidden="false" customHeight="false" outlineLevel="0" collapsed="false">
      <c r="A54" s="88" t="n">
        <v>10144</v>
      </c>
      <c r="B54" s="89" t="s">
        <v>159</v>
      </c>
      <c r="C54" s="156" t="n">
        <f aca="false">SUM(Calculation!K54:O54)</f>
        <v>3.37592708333333</v>
      </c>
      <c r="D54" s="157" t="n">
        <f aca="false">C54/$C$1</f>
        <v>0.00047248690446406</v>
      </c>
      <c r="E54" s="136" t="n">
        <f aca="false">IF($C$1&lt;7250,$D54*(7250-$C$1),0)</f>
        <v>0.0496029740310985</v>
      </c>
    </row>
    <row r="55" customFormat="false" ht="13.5" hidden="false" customHeight="false" outlineLevel="0" collapsed="false">
      <c r="A55" s="88" t="n">
        <v>10156</v>
      </c>
      <c r="B55" s="89" t="s">
        <v>160</v>
      </c>
      <c r="C55" s="156" t="n">
        <f aca="false">SUM(Calculation!K55:O55)</f>
        <v>32.594862854419</v>
      </c>
      <c r="D55" s="157" t="n">
        <f aca="false">C55/$C$1</f>
        <v>0.00456190121153584</v>
      </c>
      <c r="E55" s="136" t="n">
        <f aca="false">IF($C$1&lt;7250,$D55*(7250-$C$1),0)</f>
        <v>0.478920929215852</v>
      </c>
    </row>
    <row r="56" customFormat="false" ht="13.5" hidden="false" customHeight="false" outlineLevel="0" collapsed="false">
      <c r="A56" s="88" t="n">
        <v>10157</v>
      </c>
      <c r="B56" s="89" t="s">
        <v>161</v>
      </c>
      <c r="C56" s="156" t="n">
        <f aca="false">SUM(Calculation!K56:O56)</f>
        <v>40.3387253229906</v>
      </c>
      <c r="D56" s="157" t="n">
        <f aca="false">C56/$C$1</f>
        <v>0.00564571419565934</v>
      </c>
      <c r="E56" s="136" t="n">
        <f aca="false">IF($C$1&lt;7250,$D56*(7250-$C$1),0)</f>
        <v>0.592702595539547</v>
      </c>
    </row>
    <row r="57" customFormat="false" ht="13.5" hidden="false" customHeight="false" outlineLevel="0" collapsed="false">
      <c r="A57" s="88" t="n">
        <v>10158</v>
      </c>
      <c r="B57" s="89" t="s">
        <v>162</v>
      </c>
      <c r="C57" s="156" t="n">
        <f aca="false">SUM(Calculation!K57:O57)</f>
        <v>3.08075214041096</v>
      </c>
      <c r="D57" s="157" t="n">
        <f aca="false">C57/$C$1</f>
        <v>0.000431174905829586</v>
      </c>
      <c r="E57" s="136" t="n">
        <f aca="false">IF($C$1&lt;7250,$D57*(7250-$C$1),0)</f>
        <v>0.0452659268535414</v>
      </c>
    </row>
    <row r="58" customFormat="false" ht="13.5" hidden="false" customHeight="false" outlineLevel="0" collapsed="false">
      <c r="A58" s="88" t="n">
        <v>10170</v>
      </c>
      <c r="B58" s="89" t="s">
        <v>163</v>
      </c>
      <c r="C58" s="156" t="n">
        <f aca="false">SUM(Calculation!K58:O58)</f>
        <v>236.712662701523</v>
      </c>
      <c r="D58" s="157" t="n">
        <f aca="false">C58/$C$1</f>
        <v>0.0331297538384197</v>
      </c>
      <c r="E58" s="136" t="n">
        <f aca="false">IF($C$1&lt;7250,$D58*(7250-$C$1),0)</f>
        <v>3.4780526270201</v>
      </c>
    </row>
    <row r="59" customFormat="false" ht="13.5" hidden="false" customHeight="false" outlineLevel="0" collapsed="false">
      <c r="A59" s="88" t="n">
        <v>10172</v>
      </c>
      <c r="B59" s="89" t="s">
        <v>164</v>
      </c>
      <c r="C59" s="156" t="n">
        <f aca="false">SUM(Calculation!K59:O59)</f>
        <v>5.11537385844749</v>
      </c>
      <c r="D59" s="157" t="n">
        <f aca="false">C59/$C$1</f>
        <v>0.000715935830334278</v>
      </c>
      <c r="E59" s="136" t="n">
        <f aca="false">IF($C$1&lt;7250,$D59*(7250-$C$1),0)</f>
        <v>0.0751609114760247</v>
      </c>
    </row>
    <row r="60" customFormat="false" ht="13.5" hidden="false" customHeight="false" outlineLevel="0" collapsed="false">
      <c r="A60" s="88" t="n">
        <v>10173</v>
      </c>
      <c r="B60" s="89" t="s">
        <v>165</v>
      </c>
      <c r="C60" s="156" t="n">
        <f aca="false">SUM(Calculation!K60:O60)</f>
        <v>36.2744344223744</v>
      </c>
      <c r="D60" s="157" t="n">
        <f aca="false">C60/$C$1</f>
        <v>0.00507688549199625</v>
      </c>
      <c r="E60" s="136" t="n">
        <f aca="false">IF($C$1&lt;7250,$D60*(7250-$C$1),0)</f>
        <v>0.532985394598395</v>
      </c>
    </row>
    <row r="61" customFormat="false" ht="13.5" hidden="false" customHeight="false" outlineLevel="0" collapsed="false">
      <c r="A61" s="88" t="n">
        <v>10174</v>
      </c>
      <c r="B61" s="89" t="s">
        <v>166</v>
      </c>
      <c r="C61" s="156" t="n">
        <f aca="false">SUM(Calculation!K61:O61)</f>
        <v>0.532700171232877</v>
      </c>
      <c r="D61" s="157" t="n">
        <f aca="false">C61/$C$1</f>
        <v>7.45554772660487E-005</v>
      </c>
      <c r="E61" s="136" t="n">
        <f aca="false">IF($C$1&lt;7250,$D61*(7250-$C$1),0)</f>
        <v>0.00782703894597628</v>
      </c>
    </row>
    <row r="62" customFormat="false" ht="13.5" hidden="false" customHeight="false" outlineLevel="0" collapsed="false">
      <c r="A62" s="88" t="n">
        <v>10177</v>
      </c>
      <c r="B62" s="89" t="s">
        <v>167</v>
      </c>
      <c r="C62" s="156" t="n">
        <f aca="false">SUM(Calculation!K62:O62)</f>
        <v>9.85533378995434</v>
      </c>
      <c r="D62" s="157" t="n">
        <f aca="false">C62/$C$1</f>
        <v>0.0013793296004124</v>
      </c>
      <c r="E62" s="136" t="n">
        <f aca="false">IF($C$1&lt;7250,$D62*(7250-$C$1),0)</f>
        <v>0.144805813035579</v>
      </c>
    </row>
    <row r="63" customFormat="false" ht="13.5" hidden="false" customHeight="false" outlineLevel="0" collapsed="false">
      <c r="A63" s="88" t="n">
        <v>10179</v>
      </c>
      <c r="B63" s="89" t="s">
        <v>168</v>
      </c>
      <c r="C63" s="156" t="n">
        <f aca="false">SUM(Calculation!K63:O63)</f>
        <v>174.361205379241</v>
      </c>
      <c r="D63" s="157" t="n">
        <f aca="false">C63/$C$1</f>
        <v>0.024403188858841</v>
      </c>
      <c r="E63" s="136" t="n">
        <f aca="false">IF($C$1&lt;7250,$D63*(7250-$C$1),0)</f>
        <v>2.5619138473565</v>
      </c>
    </row>
    <row r="64" customFormat="false" ht="13.5" hidden="false" customHeight="false" outlineLevel="0" collapsed="false">
      <c r="A64" s="88" t="n">
        <v>10183</v>
      </c>
      <c r="B64" s="89" t="s">
        <v>169</v>
      </c>
      <c r="C64" s="156" t="n">
        <f aca="false">SUM(Calculation!K64:O64)</f>
        <v>122.868801138619</v>
      </c>
      <c r="D64" s="157" t="n">
        <f aca="false">C64/$C$1</f>
        <v>0.0171964316977708</v>
      </c>
      <c r="E64" s="136" t="n">
        <f aca="false">IF($C$1&lt;7250,$D64*(7250-$C$1),0)</f>
        <v>1.8053286702192</v>
      </c>
    </row>
    <row r="65" customFormat="false" ht="13.5" hidden="false" customHeight="false" outlineLevel="0" collapsed="false">
      <c r="A65" s="88" t="n">
        <v>10186</v>
      </c>
      <c r="B65" s="89" t="s">
        <v>170</v>
      </c>
      <c r="C65" s="156" t="n">
        <f aca="false">SUM(Calculation!K65:O65)</f>
        <v>21.2391742351493</v>
      </c>
      <c r="D65" s="157" t="n">
        <f aca="false">C65/$C$1</f>
        <v>0.00297258543802134</v>
      </c>
      <c r="E65" s="136" t="n">
        <f aca="false">IF($C$1&lt;7250,$D65*(7250-$C$1),0)</f>
        <v>0.312070190505375</v>
      </c>
    </row>
    <row r="66" customFormat="false" ht="13.5" hidden="false" customHeight="false" outlineLevel="0" collapsed="false">
      <c r="A66" s="88" t="n">
        <v>10190</v>
      </c>
      <c r="B66" s="89" t="s">
        <v>171</v>
      </c>
      <c r="C66" s="156" t="n">
        <f aca="false">SUM(Calculation!K66:O66)</f>
        <v>202.77050007245</v>
      </c>
      <c r="D66" s="157" t="n">
        <f aca="false">C66/$C$1</f>
        <v>0.0283792876833298</v>
      </c>
      <c r="E66" s="136" t="n">
        <f aca="false">IF($C$1&lt;7250,$D66*(7250-$C$1),0)</f>
        <v>2.97933563169127</v>
      </c>
    </row>
    <row r="67" customFormat="false" ht="13.5" hidden="false" customHeight="false" outlineLevel="0" collapsed="false">
      <c r="A67" s="88" t="n">
        <v>10191</v>
      </c>
      <c r="B67" s="89" t="s">
        <v>172</v>
      </c>
      <c r="C67" s="156" t="n">
        <f aca="false">SUM(Calculation!K67:O67)</f>
        <v>119.477793027865</v>
      </c>
      <c r="D67" s="157" t="n">
        <f aca="false">C67/$C$1</f>
        <v>0.0167218340877772</v>
      </c>
      <c r="E67" s="136" t="n">
        <f aca="false">IF($C$1&lt;7250,$D67*(7250-$C$1),0)</f>
        <v>1.75550410851957</v>
      </c>
    </row>
    <row r="68" customFormat="false" ht="13.5" hidden="false" customHeight="false" outlineLevel="0" collapsed="false">
      <c r="A68" s="88" t="n">
        <v>10197</v>
      </c>
      <c r="B68" s="89" t="s">
        <v>173</v>
      </c>
      <c r="C68" s="156" t="n">
        <f aca="false">SUM(Calculation!K68:O68)</f>
        <v>23.3292501426941</v>
      </c>
      <c r="D68" s="157" t="n">
        <f aca="false">C68/$C$1</f>
        <v>0.00326510760194072</v>
      </c>
      <c r="E68" s="136" t="n">
        <f aca="false">IF($C$1&lt;7250,$D68*(7250-$C$1),0)</f>
        <v>0.342779971376175</v>
      </c>
    </row>
    <row r="69" customFormat="false" ht="13.5" hidden="false" customHeight="false" outlineLevel="0" collapsed="false">
      <c r="A69" s="88" t="n">
        <v>10202</v>
      </c>
      <c r="B69" s="89" t="s">
        <v>174</v>
      </c>
      <c r="C69" s="156" t="n">
        <f aca="false">SUM(Calculation!K69:O69)</f>
        <v>14.0392472245162</v>
      </c>
      <c r="D69" s="157" t="n">
        <f aca="false">C69/$C$1</f>
        <v>0.00196490039576555</v>
      </c>
      <c r="E69" s="136" t="n">
        <f aca="false">IF($C$1&lt;7250,$D69*(7250-$C$1),0)</f>
        <v>0.206280644784024</v>
      </c>
    </row>
    <row r="70" customFormat="false" ht="13.5" hidden="false" customHeight="false" outlineLevel="0" collapsed="false">
      <c r="A70" s="88" t="n">
        <v>10203</v>
      </c>
      <c r="B70" s="89" t="s">
        <v>175</v>
      </c>
      <c r="C70" s="156" t="n">
        <f aca="false">SUM(Calculation!K70:O70)</f>
        <v>6.69924489153242</v>
      </c>
      <c r="D70" s="157" t="n">
        <f aca="false">C70/$C$1</f>
        <v>0.000937610737113862</v>
      </c>
      <c r="E70" s="136" t="n">
        <f aca="false">IF($C$1&lt;7250,$D70*(7250-$C$1),0)</f>
        <v>0.098432952543081</v>
      </c>
    </row>
    <row r="71" customFormat="false" ht="13.5" hidden="false" customHeight="false" outlineLevel="0" collapsed="false">
      <c r="A71" s="88" t="n">
        <v>10204</v>
      </c>
      <c r="B71" s="89" t="s">
        <v>176</v>
      </c>
      <c r="C71" s="156" t="n">
        <f aca="false">SUM(Calculation!K71:O71)</f>
        <v>76.5698547791466</v>
      </c>
      <c r="D71" s="157" t="n">
        <f aca="false">C71/$C$1</f>
        <v>0.0107165388252817</v>
      </c>
      <c r="E71" s="136" t="n">
        <f aca="false">IF($C$1&lt;7250,$D71*(7250-$C$1),0)</f>
        <v>1.12505170414546</v>
      </c>
    </row>
    <row r="72" customFormat="false" ht="13.5" hidden="false" customHeight="false" outlineLevel="0" collapsed="false">
      <c r="A72" s="88" t="n">
        <v>10209</v>
      </c>
      <c r="B72" s="89" t="s">
        <v>177</v>
      </c>
      <c r="C72" s="156" t="n">
        <f aca="false">SUM(Calculation!K72:O72)</f>
        <v>112.692664551227</v>
      </c>
      <c r="D72" s="157" t="n">
        <f aca="false">C72/$C$1</f>
        <v>0.015772203283799</v>
      </c>
      <c r="E72" s="136" t="n">
        <f aca="false">IF($C$1&lt;7250,$D72*(7250-$C$1),0)</f>
        <v>1.65580925631559</v>
      </c>
    </row>
    <row r="73" customFormat="false" ht="13.5" hidden="false" customHeight="false" outlineLevel="0" collapsed="false">
      <c r="A73" s="88" t="n">
        <v>10230</v>
      </c>
      <c r="B73" s="89" t="s">
        <v>178</v>
      </c>
      <c r="C73" s="156" t="n">
        <f aca="false">SUM(Calculation!K73:O73)</f>
        <v>10.5647499685397</v>
      </c>
      <c r="D73" s="157" t="n">
        <f aca="false">C73/$C$1</f>
        <v>0.0014786178391458</v>
      </c>
      <c r="E73" s="136" t="n">
        <f aca="false">IF($C$1&lt;7250,$D73*(7250-$C$1),0)</f>
        <v>0.155229365267301</v>
      </c>
    </row>
    <row r="74" customFormat="false" ht="13.5" hidden="false" customHeight="false" outlineLevel="0" collapsed="false">
      <c r="A74" s="88" t="n">
        <v>10231</v>
      </c>
      <c r="B74" s="89" t="s">
        <v>179</v>
      </c>
      <c r="C74" s="156" t="n">
        <f aca="false">SUM(Calculation!K74:O74)</f>
        <v>41.656320909513</v>
      </c>
      <c r="D74" s="157" t="n">
        <f aca="false">C74/$C$1</f>
        <v>0.00583012181011432</v>
      </c>
      <c r="E74" s="136" t="n">
        <f aca="false">IF($C$1&lt;7250,$D74*(7250-$C$1),0)</f>
        <v>0.612062213815789</v>
      </c>
    </row>
    <row r="75" customFormat="false" ht="13.5" hidden="false" customHeight="false" outlineLevel="0" collapsed="false">
      <c r="A75" s="88" t="n">
        <v>10234</v>
      </c>
      <c r="B75" s="89" t="s">
        <v>180</v>
      </c>
      <c r="C75" s="156" t="n">
        <f aca="false">SUM(Calculation!K75:O75)</f>
        <v>56.243578027721</v>
      </c>
      <c r="D75" s="157" t="n">
        <f aca="false">C75/$C$1</f>
        <v>0.00787172039630122</v>
      </c>
      <c r="E75" s="136" t="n">
        <f aca="false">IF($C$1&lt;7250,$D75*(7250-$C$1),0)</f>
        <v>0.826394845462852</v>
      </c>
    </row>
    <row r="76" customFormat="false" ht="13.5" hidden="false" customHeight="false" outlineLevel="0" collapsed="false">
      <c r="A76" s="88" t="n">
        <v>10235</v>
      </c>
      <c r="B76" s="89" t="s">
        <v>181</v>
      </c>
      <c r="C76" s="156" t="n">
        <f aca="false">SUM(Calculation!K76:O76)</f>
        <v>30.7127542237443</v>
      </c>
      <c r="D76" s="157" t="n">
        <f aca="false">C76/$C$1</f>
        <v>0.00429848566409619</v>
      </c>
      <c r="E76" s="136" t="n">
        <f aca="false">IF($C$1&lt;7250,$D76*(7250-$C$1),0)</f>
        <v>0.451266840953116</v>
      </c>
    </row>
    <row r="77" customFormat="false" ht="13.5" hidden="false" customHeight="false" outlineLevel="0" collapsed="false">
      <c r="A77" s="88" t="n">
        <v>10236</v>
      </c>
      <c r="B77" s="89" t="s">
        <v>182</v>
      </c>
      <c r="C77" s="156" t="n">
        <f aca="false">SUM(Calculation!K77:O77)</f>
        <v>29.4442736872146</v>
      </c>
      <c r="D77" s="157" t="n">
        <f aca="false">C77/$C$1</f>
        <v>0.00412095207782986</v>
      </c>
      <c r="E77" s="136" t="n">
        <f aca="false">IF($C$1&lt;7250,$D77*(7250-$C$1),0)</f>
        <v>0.432628877051861</v>
      </c>
    </row>
    <row r="78" customFormat="false" ht="13.5" hidden="false" customHeight="false" outlineLevel="0" collapsed="false">
      <c r="A78" s="88" t="n">
        <v>10237</v>
      </c>
      <c r="B78" s="89" t="s">
        <v>183</v>
      </c>
      <c r="C78" s="156" t="n">
        <f aca="false">SUM(Calculation!K78:O78)</f>
        <v>114.098368258729</v>
      </c>
      <c r="D78" s="157" t="n">
        <f aca="false">C78/$C$1</f>
        <v>0.0159689423059865</v>
      </c>
      <c r="E78" s="136" t="n">
        <f aca="false">IF($C$1&lt;7250,$D78*(7250-$C$1),0)</f>
        <v>1.6764634596729</v>
      </c>
    </row>
    <row r="79" customFormat="false" ht="13.5" hidden="false" customHeight="false" outlineLevel="0" collapsed="false">
      <c r="A79" s="88" t="n">
        <v>10239</v>
      </c>
      <c r="B79" s="89" t="s">
        <v>184</v>
      </c>
      <c r="C79" s="156" t="n">
        <f aca="false">SUM(Calculation!K79:O79)</f>
        <v>14.7176948059361</v>
      </c>
      <c r="D79" s="157" t="n">
        <f aca="false">C79/$C$1</f>
        <v>0.00205985434165163</v>
      </c>
      <c r="E79" s="136" t="n">
        <f aca="false">IF($C$1&lt;7250,$D79*(7250-$C$1),0)</f>
        <v>0.216249171038271</v>
      </c>
    </row>
    <row r="80" customFormat="false" ht="13.5" hidden="false" customHeight="false" outlineLevel="0" collapsed="false">
      <c r="A80" s="88" t="n">
        <v>10242</v>
      </c>
      <c r="B80" s="89" t="s">
        <v>185</v>
      </c>
      <c r="C80" s="156" t="n">
        <f aca="false">SUM(Calculation!K80:O80)</f>
        <v>9.53592106164384</v>
      </c>
      <c r="D80" s="157" t="n">
        <f aca="false">C80/$C$1</f>
        <v>0.00133462533769567</v>
      </c>
      <c r="E80" s="136" t="n">
        <f aca="false">IF($C$1&lt;7250,$D80*(7250-$C$1),0)</f>
        <v>0.140112636649807</v>
      </c>
    </row>
    <row r="81" customFormat="false" ht="13.5" hidden="false" customHeight="false" outlineLevel="0" collapsed="false">
      <c r="A81" s="88" t="n">
        <v>10244</v>
      </c>
      <c r="B81" s="89" t="s">
        <v>186</v>
      </c>
      <c r="C81" s="156" t="n">
        <f aca="false">SUM(Calculation!K81:O81)</f>
        <v>92.7617967904998</v>
      </c>
      <c r="D81" s="157" t="n">
        <f aca="false">C81/$C$1</f>
        <v>0.0129827253777032</v>
      </c>
      <c r="E81" s="136" t="n">
        <f aca="false">IF($C$1&lt;7250,$D81*(7250-$C$1),0)</f>
        <v>1.36296219784877</v>
      </c>
    </row>
    <row r="82" customFormat="false" ht="13.5" hidden="false" customHeight="false" outlineLevel="0" collapsed="false">
      <c r="A82" s="88" t="n">
        <v>10246</v>
      </c>
      <c r="B82" s="89" t="s">
        <v>187</v>
      </c>
      <c r="C82" s="156" t="n">
        <f aca="false">SUM(Calculation!K82:O82)</f>
        <v>9.15271078877123</v>
      </c>
      <c r="D82" s="157" t="n">
        <f aca="false">C82/$C$1</f>
        <v>0.0012809921189919</v>
      </c>
      <c r="E82" s="136" t="n">
        <f aca="false">IF($C$1&lt;7250,$D82*(7250-$C$1),0)</f>
        <v>0.134482073920063</v>
      </c>
    </row>
    <row r="83" customFormat="false" ht="13.5" hidden="false" customHeight="false" outlineLevel="0" collapsed="false">
      <c r="A83" s="88" t="n">
        <v>10247</v>
      </c>
      <c r="B83" s="89" t="s">
        <v>188</v>
      </c>
      <c r="C83" s="156" t="n">
        <f aca="false">SUM(Calculation!K83:O83)</f>
        <v>81.2895758853847</v>
      </c>
      <c r="D83" s="157" t="n">
        <f aca="false">C83/$C$1</f>
        <v>0.011377100016437</v>
      </c>
      <c r="E83" s="136" t="n">
        <f aca="false">IF($C$1&lt;7250,$D83*(7250-$C$1),0)</f>
        <v>1.19439923378334</v>
      </c>
    </row>
    <row r="84" customFormat="false" ht="13.5" hidden="false" customHeight="false" outlineLevel="0" collapsed="false">
      <c r="A84" s="88" t="n">
        <v>10256</v>
      </c>
      <c r="B84" s="89" t="s">
        <v>189</v>
      </c>
      <c r="C84" s="156" t="n">
        <f aca="false">SUM(Calculation!K84:O84)</f>
        <v>48.8979271118722</v>
      </c>
      <c r="D84" s="157" t="n">
        <f aca="false">C84/$C$1</f>
        <v>0.00684364017512652</v>
      </c>
      <c r="E84" s="136" t="n">
        <f aca="false">IF($C$1&lt;7250,$D84*(7250-$C$1),0)</f>
        <v>0.718464157795097</v>
      </c>
    </row>
    <row r="85" customFormat="false" ht="13.5" hidden="false" customHeight="false" outlineLevel="0" collapsed="false">
      <c r="A85" s="88" t="n">
        <v>10258</v>
      </c>
      <c r="B85" s="89" t="s">
        <v>190</v>
      </c>
      <c r="C85" s="156" t="n">
        <f aca="false">SUM(Calculation!K85:O85)</f>
        <v>41.3566745574253</v>
      </c>
      <c r="D85" s="157" t="n">
        <f aca="false">C85/$C$1</f>
        <v>0.00578818400345054</v>
      </c>
      <c r="E85" s="136" t="n">
        <f aca="false">IF($C$1&lt;7250,$D85*(7250-$C$1),0)</f>
        <v>0.607659467591056</v>
      </c>
    </row>
    <row r="86" customFormat="false" ht="13.5" hidden="false" customHeight="false" outlineLevel="0" collapsed="false">
      <c r="A86" s="88" t="n">
        <v>10259</v>
      </c>
      <c r="B86" s="89" t="s">
        <v>191</v>
      </c>
      <c r="C86" s="156" t="n">
        <f aca="false">SUM(Calculation!K86:O86)</f>
        <v>28.4575076769406</v>
      </c>
      <c r="D86" s="157" t="n">
        <f aca="false">C86/$C$1</f>
        <v>0.00398284660158114</v>
      </c>
      <c r="E86" s="136" t="n">
        <f aca="false">IF($C$1&lt;7250,$D86*(7250-$C$1),0)</f>
        <v>0.418130184522619</v>
      </c>
    </row>
    <row r="87" customFormat="false" ht="13.5" hidden="false" customHeight="false" outlineLevel="0" collapsed="false">
      <c r="A87" s="88" t="n">
        <v>10260</v>
      </c>
      <c r="B87" s="89" t="s">
        <v>192</v>
      </c>
      <c r="C87" s="156" t="n">
        <f aca="false">SUM(Calculation!K87:O87)</f>
        <v>26.6125663527397</v>
      </c>
      <c r="D87" s="157" t="n">
        <f aca="false">C87/$C$1</f>
        <v>0.00372463290392959</v>
      </c>
      <c r="E87" s="136" t="n">
        <f aca="false">IF($C$1&lt;7250,$D87*(7250-$C$1),0)</f>
        <v>0.391022200749794</v>
      </c>
    </row>
    <row r="88" customFormat="false" ht="13.5" hidden="false" customHeight="false" outlineLevel="0" collapsed="false">
      <c r="A88" s="88" t="n">
        <v>10273</v>
      </c>
      <c r="B88" s="89" t="s">
        <v>193</v>
      </c>
      <c r="C88" s="156" t="n">
        <f aca="false">SUM(Calculation!K88:O88)</f>
        <v>6.37548421803653</v>
      </c>
      <c r="D88" s="157" t="n">
        <f aca="false">C88/$C$1</f>
        <v>0.000892297946099363</v>
      </c>
      <c r="E88" s="136" t="n">
        <f aca="false">IF($C$1&lt;7250,$D88*(7250-$C$1),0)</f>
        <v>0.0936758911838497</v>
      </c>
    </row>
    <row r="89" customFormat="false" ht="13.5" hidden="false" customHeight="false" outlineLevel="0" collapsed="false">
      <c r="A89" s="88" t="n">
        <v>10278</v>
      </c>
      <c r="B89" s="89" t="s">
        <v>194</v>
      </c>
      <c r="C89" s="156" t="n">
        <f aca="false">SUM(Calculation!K89:O89)</f>
        <v>38.3075578076484</v>
      </c>
      <c r="D89" s="157" t="n">
        <f aca="false">C89/$C$1</f>
        <v>0.0053614367133316</v>
      </c>
      <c r="E89" s="136" t="n">
        <f aca="false">IF($C$1&lt;7250,$D89*(7250-$C$1),0)</f>
        <v>0.562858364005716</v>
      </c>
    </row>
    <row r="90" customFormat="false" ht="13.5" hidden="false" customHeight="false" outlineLevel="0" collapsed="false">
      <c r="A90" s="88" t="n">
        <v>10279</v>
      </c>
      <c r="B90" s="89" t="s">
        <v>195</v>
      </c>
      <c r="C90" s="156" t="n">
        <f aca="false">SUM(Calculation!K90:O90)</f>
        <v>67.6443781115569</v>
      </c>
      <c r="D90" s="157" t="n">
        <f aca="false">C90/$C$1</f>
        <v>0.0094673498654977</v>
      </c>
      <c r="E90" s="136" t="n">
        <f aca="false">IF($C$1&lt;7250,$D90*(7250-$C$1),0)</f>
        <v>0.99390841330149</v>
      </c>
    </row>
    <row r="91" customFormat="false" ht="13.5" hidden="false" customHeight="false" outlineLevel="0" collapsed="false">
      <c r="A91" s="88" t="n">
        <v>10284</v>
      </c>
      <c r="B91" s="89" t="s">
        <v>196</v>
      </c>
      <c r="C91" s="156" t="n">
        <f aca="false">SUM(Calculation!K91:O91)</f>
        <v>11.055749825</v>
      </c>
      <c r="D91" s="157" t="n">
        <f aca="false">C91/$C$1</f>
        <v>0.00154733703732295</v>
      </c>
      <c r="E91" s="136" t="n">
        <f aca="false">IF($C$1&lt;7250,$D91*(7250-$C$1),0)</f>
        <v>0.16244369559141</v>
      </c>
    </row>
    <row r="92" customFormat="false" ht="13.5" hidden="false" customHeight="false" outlineLevel="0" collapsed="false">
      <c r="A92" s="88" t="n">
        <v>10285</v>
      </c>
      <c r="B92" s="89" t="s">
        <v>197</v>
      </c>
      <c r="C92" s="156" t="n">
        <f aca="false">SUM(Calculation!K92:O92)</f>
        <v>7.10596421232877</v>
      </c>
      <c r="D92" s="157" t="n">
        <f aca="false">C92/$C$1</f>
        <v>0.000994534227498923</v>
      </c>
      <c r="E92" s="136" t="n">
        <f aca="false">IF($C$1&lt;7250,$D92*(7250-$C$1),0)</f>
        <v>0.104408937038424</v>
      </c>
    </row>
    <row r="93" customFormat="false" ht="13.5" hidden="false" customHeight="false" outlineLevel="0" collapsed="false">
      <c r="A93" s="88" t="n">
        <v>10286</v>
      </c>
      <c r="B93" s="89" t="s">
        <v>198</v>
      </c>
      <c r="C93" s="156" t="n">
        <f aca="false">SUM(Calculation!K93:O93)</f>
        <v>47.9528674317932</v>
      </c>
      <c r="D93" s="157" t="n">
        <f aca="false">C93/$C$1</f>
        <v>0.00671137181987122</v>
      </c>
      <c r="E93" s="136" t="n">
        <f aca="false">IF($C$1&lt;7250,$D93*(7250-$C$1),0)</f>
        <v>0.704578262273174</v>
      </c>
    </row>
    <row r="94" customFormat="false" ht="13.5" hidden="false" customHeight="false" outlineLevel="0" collapsed="false">
      <c r="A94" s="88" t="n">
        <v>10288</v>
      </c>
      <c r="B94" s="89" t="s">
        <v>199</v>
      </c>
      <c r="C94" s="156" t="n">
        <f aca="false">SUM(Calculation!K94:O94)</f>
        <v>25.0478440660574</v>
      </c>
      <c r="D94" s="157" t="n">
        <f aca="false">C94/$C$1</f>
        <v>0.0035056380111695</v>
      </c>
      <c r="E94" s="136" t="n">
        <f aca="false">IF($C$1&lt;7250,$D94*(7250-$C$1),0)</f>
        <v>0.368031514921489</v>
      </c>
    </row>
    <row r="95" customFormat="false" ht="13.5" hidden="false" customHeight="false" outlineLevel="0" collapsed="false">
      <c r="A95" s="88" t="n">
        <v>10291</v>
      </c>
      <c r="B95" s="89" t="s">
        <v>200</v>
      </c>
      <c r="C95" s="156" t="n">
        <f aca="false">SUM(Calculation!K95:O95)</f>
        <v>79.8383366438356</v>
      </c>
      <c r="D95" s="157" t="n">
        <f aca="false">C95/$C$1</f>
        <v>0.0111739879467891</v>
      </c>
      <c r="E95" s="136" t="n">
        <f aca="false">IF($C$1&lt;7250,$D95*(7250-$C$1),0)</f>
        <v>1.17307597038501</v>
      </c>
    </row>
    <row r="96" customFormat="false" ht="13.5" hidden="false" customHeight="false" outlineLevel="0" collapsed="false">
      <c r="A96" s="88" t="n">
        <v>10294</v>
      </c>
      <c r="B96" s="89" t="s">
        <v>201</v>
      </c>
      <c r="C96" s="156" t="n">
        <f aca="false">SUM(Calculation!K96:O96)</f>
        <v>36.8002096830071</v>
      </c>
      <c r="D96" s="157" t="n">
        <f aca="false">C96/$C$1</f>
        <v>0.00515047177487734</v>
      </c>
      <c r="E96" s="136" t="n">
        <f aca="false">IF($C$1&lt;7250,$D96*(7250-$C$1),0)</f>
        <v>0.540710684853658</v>
      </c>
    </row>
    <row r="97" customFormat="false" ht="13.5" hidden="false" customHeight="false" outlineLevel="0" collapsed="false">
      <c r="A97" s="88" t="n">
        <v>10304</v>
      </c>
      <c r="B97" s="89" t="s">
        <v>202</v>
      </c>
      <c r="C97" s="156" t="n">
        <f aca="false">SUM(Calculation!K97:O97)</f>
        <v>13.6218371004566</v>
      </c>
      <c r="D97" s="157" t="n">
        <f aca="false">C97/$C$1</f>
        <v>0.00190648064541533</v>
      </c>
      <c r="E97" s="136" t="n">
        <f aca="false">IF($C$1&lt;7250,$D97*(7250-$C$1),0)</f>
        <v>0.20014757880453</v>
      </c>
    </row>
    <row r="98" customFormat="false" ht="13.5" hidden="false" customHeight="false" outlineLevel="0" collapsed="false">
      <c r="A98" s="88" t="n">
        <v>10306</v>
      </c>
      <c r="B98" s="89" t="s">
        <v>203</v>
      </c>
      <c r="C98" s="156" t="n">
        <f aca="false">SUM(Calculation!K98:O98)</f>
        <v>0.00316155415</v>
      </c>
      <c r="D98" s="157" t="n">
        <f aca="false">C98/$C$1</f>
        <v>4.42483767200936E-007</v>
      </c>
      <c r="E98" s="136" t="n">
        <f aca="false">IF($C$1&lt;7250,$D98*(7250-$C$1),0)</f>
        <v>4.64531622067849E-005</v>
      </c>
    </row>
    <row r="99" customFormat="false" ht="13.5" hidden="false" customHeight="false" outlineLevel="0" collapsed="false">
      <c r="A99" s="88" t="n">
        <v>10307</v>
      </c>
      <c r="B99" s="89" t="s">
        <v>204</v>
      </c>
      <c r="C99" s="156" t="n">
        <f aca="false">SUM(Calculation!K99:O99)</f>
        <v>72.2808507908811</v>
      </c>
      <c r="D99" s="157" t="n">
        <f aca="false">C99/$C$1</f>
        <v>0.0101162598004016</v>
      </c>
      <c r="E99" s="136" t="n">
        <f aca="false">IF($C$1&lt;7250,$D99*(7250-$C$1),0)</f>
        <v>1.06203276203041</v>
      </c>
    </row>
    <row r="100" customFormat="false" ht="13.5" hidden="false" customHeight="false" outlineLevel="0" collapsed="false">
      <c r="A100" s="88" t="n">
        <v>10326</v>
      </c>
      <c r="B100" s="89" t="s">
        <v>205</v>
      </c>
      <c r="C100" s="156" t="n">
        <f aca="false">SUM(Calculation!K100:O100)</f>
        <v>22.6486681506849</v>
      </c>
      <c r="D100" s="157" t="n">
        <f aca="false">C100/$C$1</f>
        <v>0.00316985492891176</v>
      </c>
      <c r="E100" s="136" t="n">
        <f aca="false">IF($C$1&lt;7250,$D100*(7250-$C$1),0)</f>
        <v>0.33278008392531</v>
      </c>
    </row>
    <row r="101" customFormat="false" ht="13.5" hidden="false" customHeight="false" outlineLevel="0" collapsed="false">
      <c r="A101" s="88" t="n">
        <v>10331</v>
      </c>
      <c r="B101" s="89" t="s">
        <v>206</v>
      </c>
      <c r="C101" s="156" t="n">
        <f aca="false">SUM(Calculation!K101:O101)</f>
        <v>37.0219308789954</v>
      </c>
      <c r="D101" s="157" t="n">
        <f aca="false">C101/$C$1</f>
        <v>0.00518150335789458</v>
      </c>
      <c r="E101" s="136" t="n">
        <f aca="false">IF($C$1&lt;7250,$D101*(7250-$C$1),0)</f>
        <v>0.543968465740293</v>
      </c>
    </row>
    <row r="102" customFormat="false" ht="13.5" hidden="false" customHeight="false" outlineLevel="0" collapsed="false">
      <c r="A102" s="88" t="n">
        <v>10333</v>
      </c>
      <c r="B102" s="89" t="s">
        <v>207</v>
      </c>
      <c r="C102" s="156" t="n">
        <f aca="false">SUM(Calculation!K102:O102)</f>
        <v>19.7777014840089</v>
      </c>
      <c r="D102" s="157" t="n">
        <f aca="false">C102/$C$1</f>
        <v>0.00276804111016723</v>
      </c>
      <c r="E102" s="136" t="n">
        <f aca="false">IF($C$1&lt;7250,$D102*(7250-$C$1),0)</f>
        <v>0.290596564703482</v>
      </c>
    </row>
    <row r="103" customFormat="false" ht="13.5" hidden="false" customHeight="false" outlineLevel="0" collapsed="false">
      <c r="A103" s="88" t="n">
        <v>10338</v>
      </c>
      <c r="B103" s="89" t="s">
        <v>208</v>
      </c>
      <c r="C103" s="156" t="n">
        <f aca="false">SUM(Calculation!K103:O103)</f>
        <v>2.47334825913242</v>
      </c>
      <c r="D103" s="157" t="n">
        <f aca="false">C103/$C$1</f>
        <v>0.000346164071015766</v>
      </c>
      <c r="E103" s="136" t="n">
        <f aca="false">IF($C$1&lt;7250,$D103*(7250-$C$1),0)</f>
        <v>0.0363412557318835</v>
      </c>
    </row>
    <row r="104" customFormat="false" ht="13.5" hidden="false" customHeight="false" outlineLevel="0" collapsed="false">
      <c r="A104" s="88" t="n">
        <v>10342</v>
      </c>
      <c r="B104" s="89" t="s">
        <v>209</v>
      </c>
      <c r="C104" s="156" t="n">
        <f aca="false">SUM(Calculation!K104:O104)</f>
        <v>39.1155570702719</v>
      </c>
      <c r="D104" s="157" t="n">
        <f aca="false">C104/$C$1</f>
        <v>0.00547452241126951</v>
      </c>
      <c r="E104" s="136" t="n">
        <f aca="false">IF($C$1&lt;7250,$D104*(7250-$C$1),0)</f>
        <v>0.574730411432015</v>
      </c>
    </row>
    <row r="105" customFormat="false" ht="13.5" hidden="false" customHeight="false" outlineLevel="0" collapsed="false">
      <c r="A105" s="88" t="n">
        <v>10343</v>
      </c>
      <c r="B105" s="89" t="s">
        <v>210</v>
      </c>
      <c r="C105" s="156" t="n">
        <f aca="false">SUM(Calculation!K105:O105)</f>
        <v>11.82777043379</v>
      </c>
      <c r="D105" s="157" t="n">
        <f aca="false">C105/$C$1</f>
        <v>0.00165538724653229</v>
      </c>
      <c r="E105" s="136" t="n">
        <f aca="false">IF($C$1&lt;7250,$D105*(7250-$C$1),0)</f>
        <v>0.173787103569129</v>
      </c>
    </row>
    <row r="106" customFormat="false" ht="13.5" hidden="false" customHeight="false" outlineLevel="0" collapsed="false">
      <c r="A106" s="88" t="n">
        <v>10349</v>
      </c>
      <c r="B106" s="89" t="s">
        <v>211</v>
      </c>
      <c r="C106" s="156" t="n">
        <f aca="false">SUM(Calculation!K106:O106)</f>
        <v>539.85392923521</v>
      </c>
      <c r="D106" s="157" t="n">
        <f aca="false">C106/$C$1</f>
        <v>0.0755567006012607</v>
      </c>
      <c r="E106" s="136" t="n">
        <f aca="false">IF($C$1&lt;7250,$D106*(7250-$C$1),0)</f>
        <v>7.93215012392985</v>
      </c>
    </row>
    <row r="107" customFormat="false" ht="13.5" hidden="false" customHeight="false" outlineLevel="0" collapsed="false">
      <c r="A107" s="88" t="n">
        <v>10352</v>
      </c>
      <c r="B107" s="89" t="s">
        <v>212</v>
      </c>
      <c r="C107" s="156" t="n">
        <f aca="false">SUM(Calculation!K107:O107)</f>
        <v>16.1499724069363</v>
      </c>
      <c r="D107" s="157" t="n">
        <f aca="false">C107/$C$1</f>
        <v>0.00226031258418026</v>
      </c>
      <c r="E107" s="136" t="n">
        <f aca="false">IF($C$1&lt;7250,$D107*(7250-$C$1),0)</f>
        <v>0.237293828370617</v>
      </c>
    </row>
    <row r="108" customFormat="false" ht="13.5" hidden="false" customHeight="false" outlineLevel="0" collapsed="false">
      <c r="A108" s="88" t="n">
        <v>10354</v>
      </c>
      <c r="B108" s="89" t="s">
        <v>213</v>
      </c>
      <c r="C108" s="156" t="n">
        <f aca="false">SUM(Calculation!K108:O108)</f>
        <v>780.14316319241</v>
      </c>
      <c r="D108" s="157" t="n">
        <f aca="false">C108/$C$1</f>
        <v>0.109187023035943</v>
      </c>
      <c r="E108" s="136" t="n">
        <f aca="false">IF($C$1&lt;7250,$D108*(7250-$C$1),0)</f>
        <v>11.4627538181787</v>
      </c>
    </row>
    <row r="109" customFormat="false" ht="13.5" hidden="false" customHeight="false" outlineLevel="0" collapsed="false">
      <c r="A109" s="88" t="n">
        <v>10360</v>
      </c>
      <c r="B109" s="89" t="s">
        <v>214</v>
      </c>
      <c r="C109" s="156" t="n">
        <f aca="false">SUM(Calculation!K109:O109)</f>
        <v>6.86746150114155</v>
      </c>
      <c r="D109" s="157" t="n">
        <f aca="false">C109/$C$1</f>
        <v>0.000961153942636886</v>
      </c>
      <c r="E109" s="136" t="n">
        <f aca="false">IF($C$1&lt;7250,$D109*(7250-$C$1),0)</f>
        <v>0.100904582975869</v>
      </c>
    </row>
    <row r="110" customFormat="false" ht="13.5" hidden="false" customHeight="false" outlineLevel="0" collapsed="false">
      <c r="A110" s="88" t="n">
        <v>10363</v>
      </c>
      <c r="B110" s="89" t="s">
        <v>215</v>
      </c>
      <c r="C110" s="156" t="n">
        <f aca="false">SUM(Calculation!K110:O110)</f>
        <v>90.725511136766</v>
      </c>
      <c r="D110" s="157" t="n">
        <f aca="false">C110/$C$1</f>
        <v>0.0126977315726276</v>
      </c>
      <c r="E110" s="136" t="n">
        <f aca="false">IF($C$1&lt;7250,$D110*(7250-$C$1),0)</f>
        <v>1.33304276478379</v>
      </c>
    </row>
    <row r="111" customFormat="false" ht="13.5" hidden="false" customHeight="false" outlineLevel="0" collapsed="false">
      <c r="A111" s="88" t="n">
        <v>10369</v>
      </c>
      <c r="B111" s="89" t="s">
        <v>216</v>
      </c>
      <c r="C111" s="156" t="n">
        <f aca="false">SUM(Calculation!K111:O111)</f>
        <v>16.6311539383562</v>
      </c>
      <c r="D111" s="157" t="n">
        <f aca="false">C111/$C$1</f>
        <v>0.00232765763241554</v>
      </c>
      <c r="E111" s="136" t="n">
        <f aca="false">IF($C$1&lt;7250,$D111*(7250-$C$1),0)</f>
        <v>0.244363896656481</v>
      </c>
    </row>
    <row r="112" customFormat="false" ht="13.5" hidden="false" customHeight="false" outlineLevel="0" collapsed="false">
      <c r="A112" s="88" t="n">
        <v>10370</v>
      </c>
      <c r="B112" s="89" t="s">
        <v>217</v>
      </c>
      <c r="C112" s="156" t="n">
        <f aca="false">SUM(Calculation!K112:O112)</f>
        <v>394.507870155661</v>
      </c>
      <c r="D112" s="157" t="n">
        <f aca="false">C112/$C$1</f>
        <v>0.0552144041489513</v>
      </c>
      <c r="E112" s="136" t="n">
        <f aca="false">IF($C$1&lt;7250,$D112*(7250-$C$1),0)</f>
        <v>5.79655992423668</v>
      </c>
    </row>
    <row r="113" customFormat="false" ht="13.5" hidden="false" customHeight="false" outlineLevel="0" collapsed="false">
      <c r="A113" s="88" t="n">
        <v>10371</v>
      </c>
      <c r="B113" s="89" t="s">
        <v>218</v>
      </c>
      <c r="C113" s="156" t="n">
        <f aca="false">SUM(Calculation!K113:O113)</f>
        <v>11.2686978310502</v>
      </c>
      <c r="D113" s="157" t="n">
        <f aca="false">C113/$C$1</f>
        <v>0.00157714074507695</v>
      </c>
      <c r="E113" s="136" t="n">
        <f aca="false">IF($C$1&lt;7250,$D113*(7250-$C$1),0)</f>
        <v>0.165572570757652</v>
      </c>
    </row>
    <row r="114" customFormat="false" ht="13.5" hidden="false" customHeight="false" outlineLevel="0" collapsed="false">
      <c r="A114" s="88" t="n">
        <v>10376</v>
      </c>
      <c r="B114" s="89" t="s">
        <v>219</v>
      </c>
      <c r="C114" s="156" t="n">
        <f aca="false">SUM(Calculation!K114:O114)</f>
        <v>56.4994877452493</v>
      </c>
      <c r="D114" s="157" t="n">
        <f aca="false">C114/$C$1</f>
        <v>0.00790753692529386</v>
      </c>
      <c r="E114" s="136" t="n">
        <f aca="false">IF($C$1&lt;7250,$D114*(7250-$C$1),0)</f>
        <v>0.830154963131131</v>
      </c>
    </row>
    <row r="115" customFormat="false" ht="13.5" hidden="false" customHeight="false" outlineLevel="0" collapsed="false">
      <c r="A115" s="88" t="n">
        <v>10378</v>
      </c>
      <c r="B115" s="89" t="s">
        <v>220</v>
      </c>
      <c r="C115" s="156" t="n">
        <f aca="false">SUM(Calculation!K115:O115)</f>
        <v>2.02791170091324</v>
      </c>
      <c r="D115" s="157" t="n">
        <f aca="false">C115/$C$1</f>
        <v>0.00028382180611107</v>
      </c>
      <c r="E115" s="136" t="n">
        <f aca="false">IF($C$1&lt;7250,$D115*(7250-$C$1),0)</f>
        <v>0.0297963933920157</v>
      </c>
    </row>
    <row r="116" customFormat="false" ht="13.5" hidden="false" customHeight="false" outlineLevel="0" collapsed="false">
      <c r="A116" s="88" t="n">
        <v>10379</v>
      </c>
      <c r="B116" s="89" t="s">
        <v>221</v>
      </c>
      <c r="C116" s="156" t="n">
        <f aca="false">SUM(Calculation!K116:O116)</f>
        <v>4.51382705479452</v>
      </c>
      <c r="D116" s="157" t="n">
        <f aca="false">C116/$C$1</f>
        <v>0.000631744738485338</v>
      </c>
      <c r="E116" s="136" t="n">
        <f aca="false">IF($C$1&lt;7250,$D116*(7250-$C$1),0)</f>
        <v>0.0663222992241788</v>
      </c>
    </row>
    <row r="117" customFormat="false" ht="13.5" hidden="false" customHeight="false" outlineLevel="0" collapsed="false">
      <c r="A117" s="88" t="n">
        <v>10388</v>
      </c>
      <c r="B117" s="89" t="s">
        <v>222</v>
      </c>
      <c r="C117" s="156" t="n">
        <f aca="false">SUM(Calculation!K117:O117)</f>
        <v>143.71386752754</v>
      </c>
      <c r="D117" s="157" t="n">
        <f aca="false">C117/$C$1</f>
        <v>0.0201138587180618</v>
      </c>
      <c r="E117" s="136" t="n">
        <f aca="false">IF($C$1&lt;7250,$D117*(7250-$C$1),0)</f>
        <v>2.11160817840846</v>
      </c>
    </row>
    <row r="118" customFormat="false" ht="13.5" hidden="false" customHeight="false" outlineLevel="0" collapsed="false">
      <c r="A118" s="88" t="n">
        <v>10391</v>
      </c>
      <c r="B118" s="89" t="s">
        <v>223</v>
      </c>
      <c r="C118" s="156" t="n">
        <f aca="false">SUM(Calculation!K118:O118)</f>
        <v>33.1354315851717</v>
      </c>
      <c r="D118" s="157" t="n">
        <f aca="false">C118/$C$1</f>
        <v>0.00463755795409535</v>
      </c>
      <c r="E118" s="136" t="n">
        <f aca="false">IF($C$1&lt;7250,$D118*(7250-$C$1),0)</f>
        <v>0.48686358201956</v>
      </c>
    </row>
    <row r="119" customFormat="false" ht="13.5" hidden="false" customHeight="false" outlineLevel="0" collapsed="false">
      <c r="A119" s="88" t="n">
        <v>10406</v>
      </c>
      <c r="B119" s="89" t="s">
        <v>224</v>
      </c>
      <c r="C119" s="156" t="n">
        <f aca="false">SUM(Calculation!K119:O119)</f>
        <v>0.527416809360731</v>
      </c>
      <c r="D119" s="157" t="n">
        <f aca="false">C119/$C$1</f>
        <v>7.38160302239435E-005</v>
      </c>
      <c r="E119" s="136" t="n">
        <f aca="false">IF($C$1&lt;7250,$D119*(7250-$C$1),0)</f>
        <v>0.0077494097628595</v>
      </c>
    </row>
    <row r="120" customFormat="false" ht="13.5" hidden="false" customHeight="false" outlineLevel="0" collapsed="false">
      <c r="A120" s="88" t="n">
        <v>10408</v>
      </c>
      <c r="B120" s="89" t="s">
        <v>225</v>
      </c>
      <c r="C120" s="156" t="n">
        <f aca="false">SUM(Calculation!K120:O120)</f>
        <v>1.55575154109589</v>
      </c>
      <c r="D120" s="157" t="n">
        <f aca="false">C120/$C$1</f>
        <v>0.000217739368067686</v>
      </c>
      <c r="E120" s="136" t="n">
        <f aca="false">IF($C$1&lt;7250,$D120*(7250-$C$1),0)</f>
        <v>0.0228588773948354</v>
      </c>
    </row>
    <row r="121" customFormat="false" ht="13.5" hidden="false" customHeight="false" outlineLevel="0" collapsed="false">
      <c r="A121" s="88" t="n">
        <v>10409</v>
      </c>
      <c r="B121" s="89" t="s">
        <v>226</v>
      </c>
      <c r="C121" s="156" t="n">
        <f aca="false">SUM(Calculation!K121:O121)</f>
        <v>18.3571232876712</v>
      </c>
      <c r="D121" s="157" t="n">
        <f aca="false">C121/$C$1</f>
        <v>0.00256922028911028</v>
      </c>
      <c r="E121" s="136" t="n">
        <f aca="false">IF($C$1&lt;7250,$D121*(7250-$C$1),0)</f>
        <v>0.269723808378275</v>
      </c>
    </row>
    <row r="122" customFormat="false" ht="13.5" hidden="false" customHeight="false" outlineLevel="0" collapsed="false">
      <c r="A122" s="88" t="n">
        <v>10426</v>
      </c>
      <c r="B122" s="89" t="s">
        <v>227</v>
      </c>
      <c r="C122" s="156" t="n">
        <f aca="false">SUM(Calculation!K122:O122)</f>
        <v>18.0627255707763</v>
      </c>
      <c r="D122" s="157" t="n">
        <f aca="false">C122/$C$1</f>
        <v>0.0025280170692233</v>
      </c>
      <c r="E122" s="136" t="n">
        <f aca="false">IF($C$1&lt;7250,$D122*(7250-$C$1),0)</f>
        <v>0.265398181092648</v>
      </c>
    </row>
    <row r="123" customFormat="false" ht="13.5" hidden="false" customHeight="false" outlineLevel="0" collapsed="false">
      <c r="A123" s="88" t="n">
        <v>10434</v>
      </c>
      <c r="B123" s="89" t="s">
        <v>228</v>
      </c>
      <c r="C123" s="156" t="n">
        <f aca="false">SUM(Calculation!K123:O123)</f>
        <v>27.5755127853881</v>
      </c>
      <c r="D123" s="157" t="n">
        <f aca="false">C123/$C$1</f>
        <v>0.00385940464748203</v>
      </c>
      <c r="E123" s="136" t="n">
        <f aca="false">IF($C$1&lt;7250,$D123*(7250-$C$1),0)</f>
        <v>0.405170908856616</v>
      </c>
    </row>
    <row r="124" customFormat="false" ht="13.5" hidden="false" customHeight="false" outlineLevel="0" collapsed="false">
      <c r="A124" s="88" t="n">
        <v>10436</v>
      </c>
      <c r="B124" s="89" t="s">
        <v>229</v>
      </c>
      <c r="C124" s="156" t="n">
        <f aca="false">SUM(Calculation!K124:O124)</f>
        <v>20.3049506911886</v>
      </c>
      <c r="D124" s="157" t="n">
        <f aca="false">C124/$C$1</f>
        <v>0.00284183368317964</v>
      </c>
      <c r="E124" s="136" t="n">
        <f aca="false">IF($C$1&lt;7250,$D124*(7250-$C$1),0)</f>
        <v>0.298343511863794</v>
      </c>
    </row>
    <row r="125" customFormat="false" ht="13.5" hidden="false" customHeight="false" outlineLevel="0" collapsed="false">
      <c r="A125" s="88" t="n">
        <v>10440</v>
      </c>
      <c r="B125" s="89" t="s">
        <v>230</v>
      </c>
      <c r="C125" s="156" t="n">
        <f aca="false">SUM(Calculation!K125:O125)</f>
        <v>5.1711915239726</v>
      </c>
      <c r="D125" s="157" t="n">
        <f aca="false">C125/$C$1</f>
        <v>0.000723747941007098</v>
      </c>
      <c r="E125" s="136" t="n">
        <f aca="false">IF($C$1&lt;7250,$D125*(7250-$C$1),0)</f>
        <v>0.0759810483288577</v>
      </c>
    </row>
    <row r="126" customFormat="false" ht="13.5" hidden="false" customHeight="false" outlineLevel="0" collapsed="false">
      <c r="A126" s="88" t="n">
        <v>10442</v>
      </c>
      <c r="B126" s="89" t="s">
        <v>231</v>
      </c>
      <c r="C126" s="156" t="n">
        <f aca="false">SUM(Calculation!K126:O126)</f>
        <v>12.5209200058712</v>
      </c>
      <c r="D126" s="157" t="n">
        <f aca="false">C126/$C$1</f>
        <v>0.00175239884884447</v>
      </c>
      <c r="E126" s="136" t="n">
        <f aca="false">IF($C$1&lt;7250,$D126*(7250-$C$1),0)</f>
        <v>0.183971648251198</v>
      </c>
    </row>
    <row r="127" customFormat="false" ht="13.5" hidden="false" customHeight="false" outlineLevel="0" collapsed="false">
      <c r="A127" s="88" t="n">
        <v>10446</v>
      </c>
      <c r="B127" s="89" t="s">
        <v>232</v>
      </c>
      <c r="C127" s="156" t="n">
        <f aca="false">SUM(Calculation!K127:O127)</f>
        <v>80.9406843607306</v>
      </c>
      <c r="D127" s="157" t="n">
        <f aca="false">C127/$C$1</f>
        <v>0.0113282699699317</v>
      </c>
      <c r="E127" s="136" t="n">
        <f aca="false">IF($C$1&lt;7250,$D127*(7250-$C$1),0)</f>
        <v>1.18927292127424</v>
      </c>
    </row>
    <row r="128" customFormat="false" ht="13.5" hidden="false" customHeight="false" outlineLevel="0" collapsed="false">
      <c r="A128" s="88" t="n">
        <v>10448</v>
      </c>
      <c r="B128" s="89" t="s">
        <v>233</v>
      </c>
      <c r="C128" s="156" t="n">
        <f aca="false">SUM(Calculation!K128:O128)</f>
        <v>8.55490430936073</v>
      </c>
      <c r="D128" s="157" t="n">
        <f aca="false">C128/$C$1</f>
        <v>0.00119732451422648</v>
      </c>
      <c r="E128" s="136" t="n">
        <f aca="false">IF($C$1&lt;7250,$D128*(7250-$C$1),0)</f>
        <v>0.125698418781237</v>
      </c>
    </row>
    <row r="129" customFormat="false" ht="13.5" hidden="false" customHeight="false" outlineLevel="0" collapsed="false">
      <c r="A129" s="88" t="n">
        <v>10451</v>
      </c>
      <c r="B129" s="89" t="s">
        <v>234</v>
      </c>
      <c r="C129" s="156" t="n">
        <f aca="false">SUM(Calculation!K129:O129)</f>
        <v>25.4498619863014</v>
      </c>
      <c r="D129" s="157" t="n">
        <f aca="false">C129/$C$1</f>
        <v>0.00356190350446553</v>
      </c>
      <c r="E129" s="136" t="n">
        <f aca="false">IF($C$1&lt;7250,$D129*(7250-$C$1),0)</f>
        <v>0.373938421073682</v>
      </c>
    </row>
    <row r="130" customFormat="false" ht="13.5" hidden="false" customHeight="false" outlineLevel="0" collapsed="false">
      <c r="A130" s="88" t="n">
        <v>10482</v>
      </c>
      <c r="B130" s="89" t="s">
        <v>235</v>
      </c>
      <c r="C130" s="156" t="n">
        <f aca="false">SUM(Calculation!K130:O130)</f>
        <v>2.636775456621</v>
      </c>
      <c r="D130" s="157" t="n">
        <f aca="false">C130/$C$1</f>
        <v>0.000369036961555325</v>
      </c>
      <c r="E130" s="136" t="n">
        <f aca="false">IF($C$1&lt;7250,$D130*(7250-$C$1),0)</f>
        <v>0.0387425146551056</v>
      </c>
    </row>
    <row r="131" customFormat="false" ht="13.5" hidden="false" customHeight="false" outlineLevel="0" collapsed="false">
      <c r="A131" s="88" t="n">
        <v>10502</v>
      </c>
      <c r="B131" s="89" t="s">
        <v>236</v>
      </c>
      <c r="C131" s="156" t="n">
        <f aca="false">SUM(Calculation!K131:O131)</f>
        <v>18.0328926940639</v>
      </c>
      <c r="D131" s="157" t="n">
        <f aca="false">C131/$C$1</f>
        <v>0.0025238417291697</v>
      </c>
      <c r="E131" s="136" t="n">
        <f aca="false">IF($C$1&lt;7250,$D131*(7250-$C$1),0)</f>
        <v>0.264959842416395</v>
      </c>
    </row>
    <row r="132" customFormat="false" ht="13.5" hidden="false" customHeight="false" outlineLevel="0" collapsed="false">
      <c r="A132" s="88" t="n">
        <v>13927</v>
      </c>
      <c r="B132" s="89" t="s">
        <v>237</v>
      </c>
      <c r="C132" s="156" t="n">
        <f aca="false">SUM(Calculation!K132:O132)</f>
        <v>3.65138755707763</v>
      </c>
      <c r="D132" s="157" t="n">
        <f aca="false">C132/$C$1</f>
        <v>0.000511039711834868</v>
      </c>
      <c r="E132" s="136" t="n">
        <f aca="false">IF($C$1&lt;7250,$D132*(7250-$C$1),0)</f>
        <v>0.0536503537251649</v>
      </c>
    </row>
    <row r="133" customFormat="false" ht="13.5" hidden="false" customHeight="false" outlineLevel="0" collapsed="false">
      <c r="A133" s="88" t="n">
        <v>10597</v>
      </c>
      <c r="B133" s="89" t="s">
        <v>238</v>
      </c>
      <c r="C133" s="156" t="n">
        <f aca="false">SUM(Calculation!K133:O133)</f>
        <v>13.0037648281587</v>
      </c>
      <c r="D133" s="157" t="n">
        <f aca="false">C133/$C$1</f>
        <v>0.00181997668740188</v>
      </c>
      <c r="E133" s="136" t="n">
        <f aca="false">IF($C$1&lt;7250,$D133*(7250-$C$1),0)</f>
        <v>0.191066155504988</v>
      </c>
    </row>
    <row r="134" customFormat="false" ht="13.5" hidden="false" customHeight="false" outlineLevel="0" collapsed="false">
      <c r="A134" s="88" t="n">
        <v>10706</v>
      </c>
      <c r="B134" s="89" t="s">
        <v>239</v>
      </c>
      <c r="C134" s="156" t="n">
        <f aca="false">SUM(Calculation!K134:O134)</f>
        <v>16.7708298495185</v>
      </c>
      <c r="D134" s="157" t="n">
        <f aca="false">C134/$C$1</f>
        <v>0.00234720634815028</v>
      </c>
      <c r="E134" s="136" t="n">
        <f aca="false">IF($C$1&lt;7250,$D134*(7250-$C$1),0)</f>
        <v>0.246416174571001</v>
      </c>
    </row>
    <row r="135" customFormat="false" ht="13.5" hidden="false" customHeight="false" outlineLevel="0" collapsed="false">
      <c r="A135" s="88" t="n">
        <v>11680</v>
      </c>
      <c r="B135" s="89" t="s">
        <v>240</v>
      </c>
      <c r="C135" s="156" t="n">
        <f aca="false">SUM(Calculation!K135:O135)</f>
        <v>6.39409246575342</v>
      </c>
      <c r="D135" s="157" t="n">
        <f aca="false">C135/$C$1</f>
        <v>0.000894902313179642</v>
      </c>
      <c r="E135" s="136" t="n">
        <f aca="false">IF($C$1&lt;7250,$D135*(7250-$C$1),0)</f>
        <v>0.0939493047989784</v>
      </c>
    </row>
    <row r="136" customFormat="false" ht="14.25" hidden="false" customHeight="false" outlineLevel="0" collapsed="false">
      <c r="A136" s="101" t="n">
        <v>12026</v>
      </c>
      <c r="B136" s="158" t="s">
        <v>241</v>
      </c>
      <c r="C136" s="159" t="n">
        <f aca="false">SUM(Calculation!K136:O136)</f>
        <v>45.7232226403329</v>
      </c>
      <c r="D136" s="160" t="n">
        <f aca="false">C136/$C$1</f>
        <v>0.00639931591950168</v>
      </c>
      <c r="E136" s="161" t="n">
        <f aca="false">IF($C$1&lt;7250,$D136*(7250-$C$1),0)</f>
        <v>0.67181777605432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Workshop_x002d_Date xmlns="09ccca0f-ee24-4c0d-8a9b-6cfbfc3ae17b">2024-10-22T07:00:00+00:00</Workshop_x002d_Dat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105F50C69DBA6348938D1AE9C974CDB7" ma:contentTypeVersion="11" ma:contentTypeDescription="Create a new document." ma:contentTypeScope="" ma:versionID="f3339a460f11203875e0eb67cea6d5c5">
  <xsd:schema xmlns:xsd="http://www.w3.org/2001/XMLSchema" xmlns:xs="http://www.w3.org/2001/XMLSchema" xmlns:p="http://schemas.microsoft.com/office/2006/metadata/properties" xmlns:ns2="09ccca0f-ee24-4c0d-8a9b-6cfbfc3ae17b" xmlns:ns3="e9db424c-401c-4499-86a6-c9c46f06ca21" targetNamespace="http://schemas.microsoft.com/office/2006/metadata/properties" ma:root="true" ma:fieldsID="84127d233b9e45ca0372806cc234e760" ns2:_="" ns3:_="">
    <xsd:import namespace="09ccca0f-ee24-4c0d-8a9b-6cfbfc3ae17b"/>
    <xsd:import namespace="e9db424c-401c-4499-86a6-c9c46f06ca21"/>
    <xsd:element name="properties">
      <xsd:complexType>
        <xsd:sequence>
          <xsd:element name="documentManagement">
            <xsd:complexType>
              <xsd:all>
                <xsd:element ref="ns2:Workshop_x002d_Dat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ccca0f-ee24-4c0d-8a9b-6cfbfc3ae17b" elementFormDefault="qualified">
    <xsd:import namespace="http://schemas.microsoft.com/office/2006/documentManagement/types"/>
    <xsd:import namespace="http://schemas.microsoft.com/office/infopath/2007/PartnerControls"/>
    <xsd:element name="Workshop_x002d_Date" ma:index="4" nillable="true" ma:displayName="Workshop-Date" ma:format="DateOnly" ma:internalName="Workshop_x002d_Date" ma:readOnly="fals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9db424c-401c-4499-86a6-c9c46f06ca21" elementFormDefault="qualified">
    <xsd:import namespace="http://schemas.microsoft.com/office/2006/documentManagement/types"/>
    <xsd:import namespace="http://schemas.microsoft.com/office/infopath/2007/PartnerControls"/>
    <xsd:element name="SharedWithUsers" ma:index="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5"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D37BE09-67C8-4F96-BA70-ED473F159BBE}">
  <ds:schemaRefs>
    <ds:schemaRef ds:uri="http://schemas.microsoft.com/sharepoint/v3/contenttype/forms"/>
  </ds:schemaRefs>
</ds:datastoreItem>
</file>

<file path=customXml/itemProps2.xml><?xml version="1.0" encoding="utf-8"?>
<ds:datastoreItem xmlns:ds="http://schemas.openxmlformats.org/officeDocument/2006/customXml" ds:itemID="{633B6ED5-A42A-4DA5-8A4E-085F90D95B26}">
  <ds:schemaRef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www.w3.org/XML/1998/namespace"/>
    <ds:schemaRef ds:uri="09ccca0f-ee24-4c0d-8a9b-6cfbfc3ae17b"/>
  </ds:schemaRefs>
</ds:datastoreItem>
</file>

<file path=customXml/itemProps3.xml><?xml version="1.0" encoding="utf-8"?>
<ds:datastoreItem xmlns:ds="http://schemas.openxmlformats.org/officeDocument/2006/customXml" ds:itemID="{FA816121-EEE4-4F8C-85E4-AE07B9FDBEF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9ccca0f-ee24-4c0d-8a9b-6cfbfc3ae17b"/>
    <ds:schemaRef ds:uri="e9db424c-401c-4499-86a6-c9c46f06ca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Schaefer,Tara C (CONTR) - PS-6</cp:lastModifiedBy>
  <dcterms:modified xsi:type="dcterms:W3CDTF">2024-10-21T22: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5F50C69DBA6348938D1AE9C974CDB7</vt:lpwstr>
  </property>
  <property fmtid="{D5CDD505-2E9C-101B-9397-08002B2CF9AE}" pid="3" name="Order">
    <vt:r8>2600</vt:r8>
  </property>
  <property fmtid="{D5CDD505-2E9C-101B-9397-08002B2CF9AE}" pid="4" name="TemplateUrl">
    <vt:lpwstr/>
  </property>
  <property fmtid="{D5CDD505-2E9C-101B-9397-08002B2CF9AE}" pid="5" name="_CopySource">
    <vt:lpwstr>https://pwrportal.bud.bpa.gov/orgs/PS-ReqMarketing/poc/ContractphaseCHWM/CHWM Model/Provider-of-Choice-CHWM-Calculation-Model-Final-Policy-v102124.xlsx</vt:lpwstr>
  </property>
  <property fmtid="{D5CDD505-2E9C-101B-9397-08002B2CF9AE}" pid="6" name="xd_ProgID">
    <vt:lpwstr/>
  </property>
</Properties>
</file>