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ustomer Data" sheetId="2" state="visible" r:id="rId3"/>
    <sheet name="Customer Specific Resources" sheetId="3" state="visible" r:id="rId4"/>
    <sheet name="Load Data" sheetId="4" state="visible" r:id="rId5"/>
    <sheet name="Shaping Capacity XX% of Block" sheetId="5" state="visible" r:id="rId6"/>
    <sheet name="Shaping Capacity using PNR" sheetId="6" state="visible" r:id="rId7"/>
    <sheet name="Hourly Load Chart" sheetId="7" state="visible" r:id="rId8"/>
    <sheet name="Daily Load Chart" sheetId="8" state="visible" r:id="rId9"/>
    <sheet name="Net Req Block Only" sheetId="9" state="visible" r:id="rId10"/>
  </sheets>
  <externalReferences>
    <externalReference r:id="rId11"/>
    <externalReference r:id="rId12"/>
  </externalReferences>
  <definedNames>
    <definedName function="false" hidden="false" localSheetId="8" name="_xlnm.Print_Area" vbProcedure="false">'Net Req Block Only'!$B$1:$Q$101</definedName>
    <definedName function="false" hidden="false" name="BlockList" vbProcedure="false">#REF!</definedName>
    <definedName function="false" hidden="false" name="BlockScheduleList" vbProcedure="false">'[2]Block Schedules'!$E$21:$E$22</definedName>
    <definedName function="false" hidden="false" name="CHWM" vbProcedure="false">#REF!</definedName>
    <definedName function="false" hidden="false" name="CustomerList" vbProcedure="false">#REF!</definedName>
    <definedName function="false" hidden="false" name="Customers" vbProcedure="false">#REF!</definedName>
    <definedName function="false" hidden="false" name="loadstart" vbProcedure="false">#REF!</definedName>
    <definedName function="false" hidden="false" name="RHWMlock" vbProcedure="false">#REF!</definedName>
    <definedName function="false" hidden="false" name="SliceList" vbProcedure="false">#REF!</definedName>
    <definedName function="false" hidden="false" name="startmonth" vbProcedure="false">#REF!</definedName>
    <definedName function="false" hidden="false" name="test" vbProcedure="false">#REF!</definedName>
    <definedName function="false" hidden="false" localSheetId="2" name="BlockList" vbProcedure="false">#REF!</definedName>
    <definedName function="false" hidden="false" localSheetId="2" name="BlockScheduleList" vbProcedure="false">'[1]Block Schedules'!$E$21:$E$22</definedName>
    <definedName function="false" hidden="false" localSheetId="8" name="Customers" vbProcedure="false">#REF!</definedName>
    <definedName function="false" hidden="false" localSheetId="8" name="options" vbProcedure="false">'net req block only'!#ref!</definedName>
    <definedName function="false" hidden="false" localSheetId="8" name="shape" vbProcedure="false">'net req block only'!#ref!</definedName>
    <definedName function="false" hidden="false" localSheetId="8" name="YES" vbProcedure="false">'net req block only'!#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Insert unique Ramp Rates for each month</t>
        </r>
      </text>
      <mc:AlternateContent>
        <mc:Choice Requires="v2">
          <commentPr autoFill="true" autoScale="false" colHidden="false" locked="false" rowHidden="false" textHAlign="justify" textVAlign="top">
            <anchor moveWithCells="false" sizeWithCells="false">
              <xdr:from>
                <xdr:col>2</xdr:col>
                <xdr:colOff>12</xdr:colOff>
                <xdr:row>13</xdr:row>
                <xdr:rowOff>12</xdr:rowOff>
              </xdr:from>
              <xdr:to>
                <xdr:col>3</xdr:col>
                <xdr:colOff>35</xdr:colOff>
                <xdr:row>27</xdr:row>
                <xdr:rowOff>20</xdr:rowOff>
              </xdr:to>
            </anchor>
          </commentPr>
        </mc:Choice>
        <mc:Fallback/>
      </mc:AlternateContent>
    </comment>
    <comment ref="B17"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Insert Ramp Rate for Increase Hourly Block Amounts</t>
        </r>
      </text>
      <mc:AlternateContent>
        <mc:Choice Requires="v2">
          <commentPr autoFill="true" autoScale="false" colHidden="false" locked="false" rowHidden="false" textHAlign="justify" textVAlign="top">
            <anchor moveWithCells="false" sizeWithCells="false">
              <xdr:from>
                <xdr:col>2</xdr:col>
                <xdr:colOff>12</xdr:colOff>
                <xdr:row>15</xdr:row>
                <xdr:rowOff>1</xdr:rowOff>
              </xdr:from>
              <xdr:to>
                <xdr:col>3</xdr:col>
                <xdr:colOff>35</xdr:colOff>
                <xdr:row>29</xdr:row>
                <xdr:rowOff>8</xdr:rowOff>
              </xdr:to>
            </anchor>
          </commentPr>
        </mc:Choice>
        <mc:Fallback/>
      </mc:AlternateContent>
    </comment>
    <comment ref="B18"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Insert Ramp Rate for Decrease 
Hourly Block Amounts</t>
        </r>
      </text>
      <mc:AlternateContent>
        <mc:Choice Requires="v2">
          <commentPr autoFill="true" autoScale="false" colHidden="false" locked="false" rowHidden="false" textHAlign="justify" textVAlign="top">
            <anchor moveWithCells="false" sizeWithCells="false">
              <xdr:from>
                <xdr:col>2</xdr:col>
                <xdr:colOff>12</xdr:colOff>
                <xdr:row>16</xdr:row>
                <xdr:rowOff>12</xdr:rowOff>
              </xdr:from>
              <xdr:to>
                <xdr:col>3</xdr:col>
                <xdr:colOff>35</xdr:colOff>
                <xdr:row>30</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Row changed to T1 block + calculated shaping capacity (ie. They get 100% up)</t>
        </r>
      </text>
      <mc:AlternateContent>
        <mc:Choice Requires="v2">
          <commentPr autoFill="true" autoScale="false" colHidden="false" locked="false" rowHidden="false" textHAlign="justify" textVAlign="top">
            <anchor moveWithCells="false" sizeWithCells="false">
              <xdr:from>
                <xdr:col>2</xdr:col>
                <xdr:colOff>9</xdr:colOff>
                <xdr:row>36</xdr:row>
                <xdr:rowOff>16</xdr:rowOff>
              </xdr:from>
              <xdr:to>
                <xdr:col>3</xdr:col>
                <xdr:colOff>34</xdr:colOff>
                <xdr:row>51</xdr:row>
                <xdr:rowOff>6</xdr:rowOff>
              </xdr:to>
            </anchor>
          </commentPr>
        </mc:Choice>
        <mc:Fallback/>
      </mc:AlternateContent>
    </comment>
    <comment ref="B39"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Change to be the higher of block - shaping capacity, or 60% of Tier 1 block. The 60% is changeable in the model</t>
        </r>
      </text>
      <mc:AlternateContent>
        <mc:Choice Requires="v2">
          <commentPr autoFill="true" autoScale="false" colHidden="false" locked="false" rowHidden="false" textHAlign="justify" textVAlign="top">
            <anchor moveWithCells="false" sizeWithCells="false">
              <xdr:from>
                <xdr:col>2</xdr:col>
                <xdr:colOff>9</xdr:colOff>
                <xdr:row>37</xdr:row>
                <xdr:rowOff>17</xdr:rowOff>
              </xdr:from>
              <xdr:to>
                <xdr:col>3</xdr:col>
                <xdr:colOff>34</xdr:colOff>
                <xdr:row>5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Row changed to T1 block + calculated shaping capacity (ie. They get 100% up)</t>
        </r>
      </text>
      <mc:AlternateContent>
        <mc:Choice Requires="v2">
          <commentPr autoFill="true" autoScale="false" colHidden="false" locked="false" rowHidden="false" textHAlign="justify" textVAlign="top">
            <anchor moveWithCells="false" sizeWithCells="false">
              <xdr:from>
                <xdr:col>2</xdr:col>
                <xdr:colOff>9</xdr:colOff>
                <xdr:row>36</xdr:row>
                <xdr:rowOff>16</xdr:rowOff>
              </xdr:from>
              <xdr:to>
                <xdr:col>3</xdr:col>
                <xdr:colOff>34</xdr:colOff>
                <xdr:row>51</xdr:row>
                <xdr:rowOff>6</xdr:rowOff>
              </xdr:to>
            </anchor>
          </commentPr>
        </mc:Choice>
        <mc:Fallback/>
      </mc:AlternateContent>
    </comment>
    <comment ref="B39"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Change to be the higher of block - shaping capacity, or 60% of Tier 1 block. The 60% is changeable in the model</t>
        </r>
      </text>
      <mc:AlternateContent>
        <mc:Choice Requires="v2">
          <commentPr autoFill="true" autoScale="false" colHidden="false" locked="false" rowHidden="false" textHAlign="justify" textVAlign="top">
            <anchor moveWithCells="false" sizeWithCells="false">
              <xdr:from>
                <xdr:col>2</xdr:col>
                <xdr:colOff>9</xdr:colOff>
                <xdr:row>37</xdr:row>
                <xdr:rowOff>17</xdr:rowOff>
              </xdr:from>
              <xdr:to>
                <xdr:col>3</xdr:col>
                <xdr:colOff>34</xdr:colOff>
                <xdr:row>54</xdr:row>
                <xdr:rowOff>10</xdr:rowOff>
              </xdr:to>
            </anchor>
          </commentPr>
        </mc:Choice>
        <mc:Fallback/>
      </mc:AlternateContent>
    </comment>
  </commentList>
</comments>
</file>

<file path=xl/sharedStrings.xml><?xml version="1.0" encoding="utf-8"?>
<sst xmlns="http://schemas.openxmlformats.org/spreadsheetml/2006/main" count="421" uniqueCount="245">
  <si>
    <t xml:space="preserve">Block with Shaping Capacity Model</t>
  </si>
  <si>
    <t xml:space="preserve">Contact Information: </t>
  </si>
  <si>
    <t xml:space="preserve">post2028@bpa.gov</t>
  </si>
  <si>
    <t xml:space="preserve">DateUpdated </t>
  </si>
  <si>
    <t xml:space="preserve">Context:</t>
  </si>
  <si>
    <t xml:space="preserve">BPA has developed a tool to model the Block with Shaping Capacity product.  This tool is for illustrative purposes and any data provided by BPA is subject to change.</t>
  </si>
  <si>
    <t xml:space="preserve">Table of Contents</t>
  </si>
  <si>
    <t xml:space="preserve">Tab </t>
  </si>
  <si>
    <t xml:space="preserve">Description</t>
  </si>
  <si>
    <t xml:space="preserve">Data and Calculations</t>
  </si>
  <si>
    <t xml:space="preserve">Customer Data</t>
  </si>
  <si>
    <t xml:space="preserve">This tab contains customer specific data and informs other tabs in the workbook.  The calculation of a customer's annual net requirement, flat block, and diurnal shaped block, are shown on this tab.  Percentages listed for % for Shaped Capacity as % of Block, Monthly Ramp Rate, and Max/Min Energy Delivery are BPA's proposed percentages.</t>
  </si>
  <si>
    <t xml:space="preserve">Data in orange are formula-based, either on energy Net Requirement calculations as they exist under Regional Dialogue, Provider of Choice slide material presented on November 14th 2023, or a combination of the two.</t>
  </si>
  <si>
    <t xml:space="preserve">Customer Specific Resources</t>
  </si>
  <si>
    <t xml:space="preserve">This tab calculates specified resources' QCC values based on generic assumed QCC percentages or customer specific inputted QCC percentages.</t>
  </si>
  <si>
    <t xml:space="preserve">WRAP QCC percentages are assumed for run of river, thermal, wind, solar, and storage hydro.  If a customer knows their own WRAP QCC values, they may be entered under 'Other" in the table on the top right of the sheet. </t>
  </si>
  <si>
    <t xml:space="preserve">Load Data</t>
  </si>
  <si>
    <t xml:space="preserve">In this tab, customers may enter a given month's hourly forecast load and projected energy delivery amounts.  Displayed at the top of the page are calculations that show if the energy delivery with capacity entered by the customer meets BPA's proposed criteria; maximum hourly ramp rate, minimum and maximum hourly energy delivery, monthly block energy taken, and whether 45% to 55% of the monthly block was taken in the first 14 calendar days of the month.  This tab also feeds the Hourly and Daily Load Chart tabs. </t>
  </si>
  <si>
    <t xml:space="preserve">A customer must input their own hourly load forecast and projected energy delivery amounts. The formulas in this sheet calculate if any hour fails one of BPA's proposed criteria. </t>
  </si>
  <si>
    <t xml:space="preserve">Shaping Capacity XX% of Block</t>
  </si>
  <si>
    <t xml:space="preserve">This tab shows the calculation for the Block with Shaping Capacity up to XX % option.  This option allows a customer to shape its block up to XX% in any given month.  Block amounts will continue to be set based on Dedicated Resource energy amounts.  No Peak Net Requirement implication.  </t>
  </si>
  <si>
    <t xml:space="preserve">Shaping Capacity using PNR</t>
  </si>
  <si>
    <t xml:space="preserve">This tab shows the calculation for Block with Shaping Capacity above XX% up to P50.  This option is tied directly to a customer's forecast monthly P50 peak amount.  BPA will use Peak Net Requirement calculation to determine the amount of additional capacity a customer can access up to its P50.</t>
  </si>
  <si>
    <t xml:space="preserve">Hourly Load Chart</t>
  </si>
  <si>
    <t xml:space="preserve">Visual of customer's hourly load during one month as entered into the 'Load Data' tab.   </t>
  </si>
  <si>
    <t xml:space="preserve">These data are fed from customer data input into the 'Load Data' tab</t>
  </si>
  <si>
    <t xml:space="preserve">Daily Load Chart</t>
  </si>
  <si>
    <t xml:space="preserve">Visual of customer's daily load during one month as entered into the 'Load Data' tab.   </t>
  </si>
  <si>
    <t xml:space="preserve">Net Req Block Only</t>
  </si>
  <si>
    <t xml:space="preserve">Performs background calculation and feeds into other tabs</t>
  </si>
  <si>
    <t xml:space="preserve">These data are fed directly from the 'Customer Data' tab and perform monthly block amounts as the calculation exists under Regional Dialogue.</t>
  </si>
  <si>
    <t xml:space="preserve">Instructions</t>
  </si>
  <si>
    <t xml:space="preserve">Enter your data in the 'Customer Data' tab.  Fields in green are customer specific data.  Fields in orange perform calculations.  Enter assumed HWM, Tier 2 service option if applicable. Select  Ramp Rate option and enter ramp rate percentages. Enter monthly TRL load and P50 peak forecast data and monthly Existing, New and NLSL resource amounts.  Enter diurnal monthly block shaping factors. </t>
  </si>
  <si>
    <t xml:space="preserve">Enter Specified Resource data in the 'Customer Specific Resources' tab.  Use the drop-down list in the Existing and New resource columns and associated maps if necessary to select the resource type.  Enter the resource nameplate MW for each resource.  If you would like to enter your own QCC values, please use the "Other" options in the drop down menu for column B/D and add QCC values to applicable line in table T14:AF23. </t>
  </si>
  <si>
    <t xml:space="preserve">In the 'Load Data' tab, select appropriate month in cell C1 and desired Capacity Scenario in cell C2. Enter forecasted hourly load data in Column C.  Calculate hourly energy delivery with capacity shaping outside of this tool and enter data into column E.  </t>
  </si>
  <si>
    <t xml:space="preserve">See blue 'Shaping Capacity XX% of Block' and 'Shaping Capacity using PNR' for numerical outcomes.  </t>
  </si>
  <si>
    <t xml:space="preserve">See pink 'Hourly Load Chart' and 'Daily Load Chart' for visual representation of the 'Load Data' tab.</t>
  </si>
  <si>
    <t xml:space="preserve">Fiscal Year</t>
  </si>
  <si>
    <t xml:space="preserve">Ramp Rate Options</t>
  </si>
  <si>
    <t xml:space="preserve">Flat Ramp Rate</t>
  </si>
  <si>
    <t xml:space="preserve">Customer Name</t>
  </si>
  <si>
    <t xml:space="preserve">&lt;---- Toggle button</t>
  </si>
  <si>
    <t xml:space="preserve">Seasonal Ramp Rates</t>
  </si>
  <si>
    <t xml:space="preserve">TRL Forecast aMW </t>
  </si>
  <si>
    <t xml:space="preserve">BPA Tier 2</t>
  </si>
  <si>
    <t xml:space="preserve">Different Up/Down Ramp Rates</t>
  </si>
  <si>
    <t xml:space="preserve">HWM aMW</t>
  </si>
  <si>
    <t xml:space="preserve">Gross Annual Net Requirement</t>
  </si>
  <si>
    <t xml:space="preserve">Annual Net Requirement MWh</t>
  </si>
  <si>
    <t xml:space="preserve">Above or Below HWM</t>
  </si>
  <si>
    <t xml:space="preserve">Above HWM Load Service</t>
  </si>
  <si>
    <t xml:space="preserve">New Resource</t>
  </si>
  <si>
    <t xml:space="preserve">Shaping Capacity as XX% of Monthly Block</t>
  </si>
  <si>
    <t xml:space="preserve">Min Energy Delivery</t>
  </si>
  <si>
    <t xml:space="preserve">Up Ramp Rate</t>
  </si>
  <si>
    <t xml:space="preserve">Down Ramp Rate</t>
  </si>
  <si>
    <t xml:space="preserve">Calendar Year</t>
  </si>
  <si>
    <t xml:space="preserve">Month</t>
  </si>
  <si>
    <t xml:space="preserve">Annual</t>
  </si>
  <si>
    <t xml:space="preserve">aMW</t>
  </si>
  <si>
    <t xml:space="preserve">Month Hours</t>
  </si>
  <si>
    <t xml:space="preserve">TRL Forecast - Energy (MWh)</t>
  </si>
  <si>
    <t xml:space="preserve">TRL P50 Forecast Peak (MW)</t>
  </si>
  <si>
    <t xml:space="preserve">Load Factor</t>
  </si>
  <si>
    <t xml:space="preserve">Existing Resources (MWh)</t>
  </si>
  <si>
    <t xml:space="preserve">New Resources (MWh)</t>
  </si>
  <si>
    <t xml:space="preserve">Additional Tier 2 New Resources (MWh)</t>
  </si>
  <si>
    <t xml:space="preserve">NLSL Resources (MWh)</t>
  </si>
  <si>
    <t xml:space="preserve">Calculation of Flat Block Amount</t>
  </si>
  <si>
    <t xml:space="preserve">Monthly Block Shaping Factors</t>
  </si>
  <si>
    <t xml:space="preserve">Monthly T1 Block Amounts (MWh)</t>
  </si>
  <si>
    <t xml:space="preserve">Monthly T1 Block Amounts (MW/hr)</t>
  </si>
  <si>
    <t xml:space="preserve">Tier 2 Block Amounts (MWh)</t>
  </si>
  <si>
    <t xml:space="preserve">Tier 2 Blocks Amount (MW/hr)</t>
  </si>
  <si>
    <t xml:space="preserve">Total BPA Block Amount (MW/hr)</t>
  </si>
  <si>
    <t xml:space="preserve">Calculation of Diurnal Shaped Block*</t>
  </si>
  <si>
    <t xml:space="preserve">Monthly Block HLH Shaping Factors</t>
  </si>
  <si>
    <t xml:space="preserve">Monthly Block LLH Shaping Factors</t>
  </si>
  <si>
    <t xml:space="preserve">HLH - T1 Block Amounts (MW/hr)</t>
  </si>
  <si>
    <t xml:space="preserve">LLH - T1 Block Amounts (MW/hr)</t>
  </si>
  <si>
    <t xml:space="preserve">Total BPA Block HLH Amounts (MW/hr)</t>
  </si>
  <si>
    <t xml:space="preserve">Total BPA Block LLH Amounts (MW/hr)</t>
  </si>
  <si>
    <t xml:space="preserve">*Calculation of Diurnal Shaped Block for illustrative purposes only. Block with Shaping Capacity only applies to a Flat Block.</t>
  </si>
  <si>
    <t xml:space="preserve">Select a resource type from the drop down menu. </t>
  </si>
  <si>
    <t xml:space="preserve">Enter resource nameplate MW</t>
  </si>
  <si>
    <t xml:space="preserve">Select a resource type from the drop down menu</t>
  </si>
  <si>
    <t xml:space="preserve">Assumed WRAP QCC values</t>
  </si>
  <si>
    <t xml:space="preserve">Existing Resource Type</t>
  </si>
  <si>
    <t xml:space="preserve">Existing Resource Nameplate (MW)</t>
  </si>
  <si>
    <t xml:space="preserve">New Resource Type</t>
  </si>
  <si>
    <t xml:space="preserve">New Resource Nameplate (MW)</t>
  </si>
  <si>
    <t xml:space="preserve">Solar Zone</t>
  </si>
  <si>
    <t xml:space="preserve">Wind Zone</t>
  </si>
  <si>
    <t xml:space="preserve">Resource Type</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Run of River</t>
  </si>
  <si>
    <t xml:space="preserve">Thermal</t>
  </si>
  <si>
    <t xml:space="preserve">Wind Zone 1</t>
  </si>
  <si>
    <t xml:space="preserve">Wind Zone 2</t>
  </si>
  <si>
    <t xml:space="preserve">Wind Zone 3</t>
  </si>
  <si>
    <t xml:space="preserve">Wind Zone 4</t>
  </si>
  <si>
    <t xml:space="preserve">Solar Zone 1</t>
  </si>
  <si>
    <t xml:space="preserve">Solar Zone 1A</t>
  </si>
  <si>
    <t xml:space="preserve">Solar Zone 2</t>
  </si>
  <si>
    <t xml:space="preserve">Storage Hydro</t>
  </si>
  <si>
    <t xml:space="preserve">Other 1</t>
  </si>
  <si>
    <t xml:space="preserve">Other 2</t>
  </si>
  <si>
    <t xml:space="preserve">Other 3</t>
  </si>
  <si>
    <t xml:space="preserve">Other 4</t>
  </si>
  <si>
    <t xml:space="preserve">Other 5</t>
  </si>
  <si>
    <t xml:space="preserve">Other 6</t>
  </si>
  <si>
    <t xml:space="preserve">Other 7</t>
  </si>
  <si>
    <t xml:space="preserve">Other 8</t>
  </si>
  <si>
    <t xml:space="preserve">Other 9</t>
  </si>
  <si>
    <t xml:space="preserve">Other 10</t>
  </si>
  <si>
    <t xml:space="preserve">If you would like to enter your own QCC values, please use the "Other" options in the drop down menu for column B/D and add QCC values to applicable line in table above. </t>
  </si>
  <si>
    <t xml:space="preserve">Sum of Nameplate MW</t>
  </si>
  <si>
    <t xml:space="preserve">Sum of QCC MW</t>
  </si>
  <si>
    <t xml:space="preserve">total</t>
  </si>
  <si>
    <t xml:space="preserve">Select Month</t>
  </si>
  <si>
    <t xml:space="preserve">Maximum Hourly Ramp</t>
  </si>
  <si>
    <t xml:space="preserve">Maximum Hourly Energy Delivery</t>
  </si>
  <si>
    <t xml:space="preserve">Minimum Hourly Energy Delivery</t>
  </si>
  <si>
    <t xml:space="preserve">Calculated Total Monthly Block Energy</t>
  </si>
  <si>
    <t xml:space="preserve">Total Monthly Block Energy Taken</t>
  </si>
  <si>
    <t xml:space="preserve">Energy Delta</t>
  </si>
  <si>
    <t xml:space="preserve">Energy Taken in First 14 Days</t>
  </si>
  <si>
    <t xml:space="preserve">Between 45-55% Taken in First 14 days of Month</t>
  </si>
  <si>
    <t xml:space="preserve">Max Up Ramp Rate</t>
  </si>
  <si>
    <t xml:space="preserve">Max Down Ramp Rate</t>
  </si>
  <si>
    <t xml:space="preserve">Select Capacity Option</t>
  </si>
  <si>
    <t xml:space="preserve">Shaping Capacity Using PNR</t>
  </si>
  <si>
    <t xml:space="preserve">Data for Charts</t>
  </si>
  <si>
    <t xml:space="preserve">Forecasted Load</t>
  </si>
  <si>
    <t xml:space="preserve">Flat Monthly Block Energy Delivery</t>
  </si>
  <si>
    <t xml:space="preserve">Energy Delivery with Capacity Shaping</t>
  </si>
  <si>
    <t xml:space="preserve">Up Ramp Violation?</t>
  </si>
  <si>
    <t xml:space="preserve">Down Ramp Violation?</t>
  </si>
  <si>
    <t xml:space="preserve">Max Hourly Energy Violation?</t>
  </si>
  <si>
    <t xml:space="preserve">Min Hourly Energy Violation?</t>
  </si>
  <si>
    <t xml:space="preserve">Days</t>
  </si>
  <si>
    <t xml:space="preserve">Daily Energy Delivery w/Shaping Capacity</t>
  </si>
  <si>
    <t xml:space="preserve">Flat Block</t>
  </si>
  <si>
    <t xml:space="preserve">Flat Resource</t>
  </si>
  <si>
    <t xml:space="preserve">Shaping Capacity Used</t>
  </si>
  <si>
    <t xml:space="preserve">Additional Resource Needed</t>
  </si>
  <si>
    <t xml:space="preserve">Block w/Shaping Capacity</t>
  </si>
  <si>
    <t xml:space="preserve">Resources</t>
  </si>
  <si>
    <t xml:space="preserve">TRL</t>
  </si>
  <si>
    <t xml:space="preserve">Hour</t>
  </si>
  <si>
    <t xml:space="preserve">MWh</t>
  </si>
  <si>
    <t xml:space="preserve">Yes/No</t>
  </si>
  <si>
    <t xml:space="preserve">BPA Tier 2 </t>
  </si>
  <si>
    <t xml:space="preserve">TRL Forecast</t>
  </si>
  <si>
    <t xml:space="preserve">HWM</t>
  </si>
  <si>
    <t xml:space="preserve">BPA Tier 2 or New Resource</t>
  </si>
  <si>
    <t xml:space="preserve">Additonal Tier 2 New Resources (MWh)</t>
  </si>
  <si>
    <t xml:space="preserve">Calculation of Monthly Capacity Amounts</t>
  </si>
  <si>
    <t xml:space="preserve">Dedicated Resource Peak (MW)</t>
  </si>
  <si>
    <t xml:space="preserve">Monthly Shaping Capacity Available (MW)</t>
  </si>
  <si>
    <t xml:space="preserve">Monthly Ramp Rate (MW)</t>
  </si>
  <si>
    <t xml:space="preserve">Monthly Up Ramp Rate (MW)</t>
  </si>
  <si>
    <t xml:space="preserve">Monthly Down Ramp Rate (MW)</t>
  </si>
  <si>
    <t xml:space="preserve">Maximum Hourly Energy Delivery (MW/h)</t>
  </si>
  <si>
    <t xml:space="preserve">Minimum Hourly Energy Delivery (MW/h</t>
  </si>
  <si>
    <t xml:space="preserve">Peak Net Requirement</t>
  </si>
  <si>
    <t xml:space="preserve">BES Number</t>
  </si>
  <si>
    <t xml:space="preserve">Hours</t>
  </si>
  <si>
    <t xml:space="preserve">Step 1:  Above-RHWM Load Calculation</t>
  </si>
  <si>
    <t xml:space="preserve">Step 2:  Annual Net Requirement Calculation</t>
  </si>
  <si>
    <t xml:space="preserve">Step 3:  Block Amounts </t>
  </si>
  <si>
    <t xml:space="preserve">(in annual aMW)</t>
  </si>
  <si>
    <t xml:space="preserve">TRL Forecast 1/</t>
  </si>
  <si>
    <t xml:space="preserve">Gross Requirements 7/</t>
  </si>
  <si>
    <t xml:space="preserve">Tier 2 Block Amounts</t>
  </si>
  <si>
    <t xml:space="preserve">NLSL Resources 2/</t>
  </si>
  <si>
    <t xml:space="preserve">New Resources 8/</t>
  </si>
  <si>
    <t xml:space="preserve">Tier 1 Block Amounts 11/</t>
  </si>
  <si>
    <t xml:space="preserve">Existing Resources 3/</t>
  </si>
  <si>
    <t xml:space="preserve">Additional New Resources</t>
  </si>
  <si>
    <t xml:space="preserve">BPA Power Delivery</t>
  </si>
  <si>
    <t xml:space="preserve">Gross Requirements 4/</t>
  </si>
  <si>
    <t xml:space="preserve">Tier 1 Block Amounts</t>
  </si>
  <si>
    <t xml:space="preserve">RHWM 5/</t>
  </si>
  <si>
    <t xml:space="preserve">Tier 2 Block Amounts 10/</t>
  </si>
  <si>
    <t xml:space="preserve">Net Requirement</t>
  </si>
  <si>
    <t xml:space="preserve">October</t>
  </si>
  <si>
    <t xml:space="preserve">November</t>
  </si>
  <si>
    <t xml:space="preserve">Decembe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ANNUAL </t>
  </si>
  <si>
    <t xml:space="preserve">HLH by Month</t>
  </si>
  <si>
    <t xml:space="preserve">LLH by Month</t>
  </si>
  <si>
    <t xml:space="preserve">Step 4:   Monthly Tier 1 Block Amount Calculations</t>
  </si>
  <si>
    <t xml:space="preserve">Monthly T2 Block Amounts (MWh)</t>
  </si>
  <si>
    <t xml:space="preserve">Diurnal Shaping Factors</t>
  </si>
  <si>
    <t xml:space="preserve">Total - T1 Block Amounts (MW/hr)</t>
  </si>
  <si>
    <t xml:space="preserve">Step 5:  Net Requirement Calculations (and Unspecified Resources Amounts)</t>
  </si>
  <si>
    <t xml:space="preserve">TRL Forecast Energy (MWh)</t>
  </si>
  <si>
    <t xml:space="preserve">TRL Forecast Peak (MW)</t>
  </si>
  <si>
    <t xml:space="preserve">Monthly Gross Requirements (MWh)</t>
  </si>
  <si>
    <t xml:space="preserve">New Specified Resources (MWh)</t>
  </si>
  <si>
    <t xml:space="preserve">New Additional Tier 2 Resources (MWh)</t>
  </si>
  <si>
    <t xml:space="preserve">Net Requirement Forecast (MWh)</t>
  </si>
  <si>
    <t xml:space="preserve">Hours in month when Gross Req &gt; 0</t>
  </si>
  <si>
    <t xml:space="preserve">Removal of Existing Resources in Second Year of Rate Period (if applicable)</t>
  </si>
  <si>
    <t xml:space="preserve">1st Year = 0, Second Year = 1</t>
  </si>
  <si>
    <t xml:space="preserve">Step 1:  Preliminary Net Requirement Calculation </t>
  </si>
  <si>
    <t xml:space="preserve">Step 2:  Extent of Existing Resource Removal</t>
  </si>
  <si>
    <t xml:space="preserve">Step 3:  Existing Resource Removal Calculation</t>
  </si>
  <si>
    <t xml:space="preserve">FY2023</t>
  </si>
  <si>
    <t xml:space="preserve">FY2024</t>
  </si>
  <si>
    <t xml:space="preserve">(A) RHWM less FY2023 Pre Net Req and &gt;0</t>
  </si>
  <si>
    <t xml:space="preserve">(C) FY2024 Original Existing Resource Amounts:</t>
  </si>
  <si>
    <t xml:space="preserve">Existing Resources</t>
  </si>
  <si>
    <t xml:space="preserve">(B) FY2023 Pre Net Req less FY2024 Pre Net Req and &gt;0</t>
  </si>
  <si>
    <t xml:space="preserve">(D) Extent of Existing Resource Removal:</t>
  </si>
  <si>
    <t xml:space="preserve">New Resources</t>
  </si>
  <si>
    <t xml:space="preserve">Extent of Existing Res Removal (Lessor of (A) or (B)):</t>
  </si>
  <si>
    <t xml:space="preserve">Existing Resource Removal Amt (Lessor of (C) or (D)):  </t>
  </si>
  <si>
    <t xml:space="preserve">NLSL</t>
  </si>
  <si>
    <t xml:space="preserve">Preliminary Net Req</t>
  </si>
  <si>
    <t xml:space="preserve">RHWM</t>
  </si>
  <si>
    <t xml:space="preserve">Step 4:  Existing Resource Removal Monthly Amounts</t>
  </si>
  <si>
    <t xml:space="preserve">Existing Resource Removal Amts (MWh)</t>
  </si>
  <si>
    <t xml:space="preserve">29/  Existing Resource Removal for Subsequent Fiscal Years of Each Rate Period (section 10.5 of the Slice/Block Contracts) is applicable for customers that have Existing Resources and have a Preliminary Net Requirement in the second year of a Rate Period</t>
  </si>
  <si>
    <t xml:space="preserve">that is less than the preliminary Net Requirement in the first year of a rate period.  Preliminary Net Requirement means BPA's forecast of Customer's Net Requirement for each Fiscal Year prior to the removal of any resources in accordance with section 10.</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d/yyyy"/>
    <numFmt numFmtId="168" formatCode="_(* #,##0_);_(* \(#,##0\);_(* \-??_);_(@_)"/>
    <numFmt numFmtId="169" formatCode="_(* #,##0.000_);_(* \(#,##0.000\);_(* \-??_);_(@_)"/>
    <numFmt numFmtId="170" formatCode="0.000"/>
    <numFmt numFmtId="171" formatCode="#,##0"/>
    <numFmt numFmtId="172" formatCode="0"/>
    <numFmt numFmtId="173" formatCode="General"/>
    <numFmt numFmtId="174" formatCode="_(* #,##0.0_);_(* \(#,##0.0\);_(* \-??_);_(@_)"/>
    <numFmt numFmtId="175" formatCode="0.0%"/>
    <numFmt numFmtId="176" formatCode="0.00%"/>
    <numFmt numFmtId="177" formatCode="#,##0.000"/>
    <numFmt numFmtId="178" formatCode="0_);\(0\)"/>
    <numFmt numFmtId="179" formatCode="_(* #,##0.0_);_(* \(#,##0.0\);_(* \-?_);_(@_)"/>
    <numFmt numFmtId="180" formatCode="0.00000%"/>
    <numFmt numFmtId="181" formatCode="0.0"/>
    <numFmt numFmtId="182" formatCode="#,##0_);[RED]\(#,##0\)"/>
    <numFmt numFmtId="183" formatCode="0.000_);[RED]\(0.000\)"/>
    <numFmt numFmtId="184" formatCode="#,##0.000_);[RED]\(#,##0.000\)"/>
    <numFmt numFmtId="185" formatCode="\$#,##0_);[RED]&quot;($&quot;#,##0\)"/>
  </numFmts>
  <fonts count="45">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Times New Roman"/>
      <family val="1"/>
      <charset val="1"/>
    </font>
    <font>
      <b val="true"/>
      <sz val="12"/>
      <name val="Arial"/>
      <family val="2"/>
      <charset val="1"/>
    </font>
    <font>
      <b val="true"/>
      <sz val="10"/>
      <name val="Arial"/>
      <family val="2"/>
      <charset val="1"/>
    </font>
    <font>
      <u val="single"/>
      <sz val="10"/>
      <color rgb="FF0563C1"/>
      <name val="Arial"/>
      <family val="2"/>
      <charset val="1"/>
    </font>
    <font>
      <b val="true"/>
      <sz val="10"/>
      <color rgb="FFFFFFFF"/>
      <name val="Arial"/>
      <family val="2"/>
      <charset val="1"/>
    </font>
    <font>
      <sz val="12"/>
      <name val="Calibri"/>
      <family val="2"/>
      <charset val="1"/>
    </font>
    <font>
      <b val="true"/>
      <sz val="12"/>
      <name val="Calibri"/>
      <family val="2"/>
      <charset val="1"/>
    </font>
    <font>
      <b val="true"/>
      <sz val="14"/>
      <name val="Calibri"/>
      <family val="2"/>
      <charset val="1"/>
    </font>
    <font>
      <sz val="12"/>
      <color rgb="FFFFFFFF"/>
      <name val="Calibri"/>
      <family val="2"/>
      <charset val="1"/>
    </font>
    <font>
      <sz val="12"/>
      <color rgb="FF000000"/>
      <name val="Calibri"/>
      <family val="2"/>
      <charset val="1"/>
    </font>
    <font>
      <sz val="10"/>
      <color rgb="FF993366"/>
      <name val="Arial"/>
      <family val="2"/>
      <charset val="1"/>
    </font>
    <font>
      <sz val="12"/>
      <color rgb="FF5B9BD5"/>
      <name val="Calibri"/>
      <family val="2"/>
      <charset val="1"/>
    </font>
    <font>
      <b val="true"/>
      <sz val="11"/>
      <name val="Arial"/>
      <family val="2"/>
      <charset val="1"/>
    </font>
    <font>
      <b val="true"/>
      <sz val="11"/>
      <color rgb="FFFFFFFF"/>
      <name val="Calibri"/>
      <family val="2"/>
      <charset val="1"/>
    </font>
    <font>
      <sz val="12"/>
      <name val="Arial"/>
      <family val="2"/>
      <charset val="1"/>
    </font>
    <font>
      <sz val="10"/>
      <name val="Calibri"/>
      <family val="2"/>
      <charset val="1"/>
    </font>
    <font>
      <sz val="11"/>
      <name val="Calibri"/>
      <family val="2"/>
      <charset val="1"/>
    </font>
    <font>
      <b val="true"/>
      <sz val="12"/>
      <color rgb="FF333333"/>
      <name val="Calibri"/>
      <family val="2"/>
      <charset val="1"/>
    </font>
    <font>
      <sz val="14"/>
      <color rgb="FF000000"/>
      <name val="Calibri"/>
      <family val="2"/>
    </font>
    <font>
      <sz val="9"/>
      <color rgb="FF595959"/>
      <name val="Calibri"/>
      <family val="2"/>
    </font>
    <font>
      <sz val="10"/>
      <color rgb="FF000000"/>
      <name val="Calibri"/>
      <family val="2"/>
    </font>
    <font>
      <sz val="14"/>
      <color rgb="FF595959"/>
      <name val="Calibri"/>
      <family val="2"/>
    </font>
    <font>
      <sz val="10"/>
      <color rgb="FF595959"/>
      <name val="Calibri"/>
      <family val="2"/>
    </font>
    <font>
      <b val="true"/>
      <sz val="12"/>
      <color rgb="FF0000FF"/>
      <name val="Calibri"/>
      <family val="2"/>
      <charset val="1"/>
    </font>
    <font>
      <sz val="10"/>
      <color rgb="FF969696"/>
      <name val="Calibri"/>
      <family val="2"/>
      <charset val="1"/>
    </font>
    <font>
      <b val="true"/>
      <sz val="10"/>
      <name val="Calibri"/>
      <family val="2"/>
      <charset val="1"/>
    </font>
    <font>
      <sz val="10"/>
      <color rgb="FF0000FF"/>
      <name val="Calibri"/>
      <family val="2"/>
      <charset val="1"/>
    </font>
    <font>
      <sz val="10"/>
      <color rgb="FF008000"/>
      <name val="Calibri"/>
      <family val="2"/>
      <charset val="1"/>
    </font>
    <font>
      <i val="true"/>
      <sz val="10"/>
      <name val="Calibri"/>
      <family val="2"/>
      <charset val="1"/>
    </font>
    <font>
      <sz val="9"/>
      <name val="Arial"/>
      <family val="2"/>
      <charset val="1"/>
    </font>
    <font>
      <sz val="10"/>
      <color rgb="FFFFFFFF"/>
      <name val="Calibri"/>
      <family val="2"/>
      <charset val="1"/>
    </font>
    <font>
      <sz val="9"/>
      <color rgb="FF333333"/>
      <name val="Calibri"/>
      <family val="2"/>
      <charset val="1"/>
    </font>
    <font>
      <b val="true"/>
      <sz val="10"/>
      <color rgb="FFFF33CC"/>
      <name val="Calibri"/>
      <family val="2"/>
      <charset val="1"/>
    </font>
    <font>
      <sz val="9"/>
      <name val="Calibri"/>
      <family val="2"/>
      <charset val="1"/>
    </font>
    <font>
      <i val="true"/>
      <sz val="9"/>
      <color rgb="FFFFFFFF"/>
      <name val="Calibri"/>
      <family val="2"/>
      <charset val="1"/>
    </font>
    <font>
      <i val="true"/>
      <sz val="10"/>
      <color rgb="FFFFFFFF"/>
      <name val="Calibri"/>
      <family val="2"/>
      <charset val="1"/>
    </font>
    <font>
      <i val="true"/>
      <sz val="9"/>
      <name val="Calibri"/>
      <family val="2"/>
      <charset val="1"/>
    </font>
    <font>
      <sz val="10"/>
      <color rgb="FFFF33CC"/>
      <name val="Calibri"/>
      <family val="2"/>
      <charset val="1"/>
    </font>
    <font>
      <b val="true"/>
      <sz val="10"/>
      <color rgb="FF0000FF"/>
      <name val="Calibri"/>
      <family val="2"/>
      <charset val="1"/>
    </font>
    <font>
      <u val="single"/>
      <sz val="10"/>
      <name val="Calibri"/>
      <family val="2"/>
      <charset val="1"/>
    </font>
  </fonts>
  <fills count="23">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BE5D6"/>
      </patternFill>
    </fill>
    <fill>
      <patternFill patternType="solid">
        <fgColor rgb="FFDEEBF7"/>
        <bgColor rgb="FFDAE3F3"/>
      </patternFill>
    </fill>
    <fill>
      <patternFill patternType="solid">
        <fgColor rgb="FF2F5597"/>
        <bgColor rgb="FF0563C1"/>
      </patternFill>
    </fill>
    <fill>
      <patternFill patternType="solid">
        <fgColor rgb="FFA9D18E"/>
        <bgColor rgb="FFC5E0B4"/>
      </patternFill>
    </fill>
    <fill>
      <patternFill patternType="solid">
        <fgColor rgb="FFFFFFFF"/>
        <bgColor rgb="FFF2F2F2"/>
      </patternFill>
    </fill>
    <fill>
      <patternFill patternType="solid">
        <fgColor rgb="FFF8CBAD"/>
        <bgColor rgb="FFFBE5D6"/>
      </patternFill>
    </fill>
    <fill>
      <patternFill patternType="solid">
        <fgColor rgb="FF92D050"/>
        <bgColor rgb="FFA9D18E"/>
      </patternFill>
    </fill>
    <fill>
      <patternFill patternType="solid">
        <fgColor rgb="FF385724"/>
        <bgColor rgb="FF595959"/>
      </patternFill>
    </fill>
    <fill>
      <patternFill patternType="solid">
        <fgColor rgb="FF595959"/>
        <bgColor rgb="FF385724"/>
      </patternFill>
    </fill>
    <fill>
      <patternFill patternType="solid">
        <fgColor rgb="FFC5E0B4"/>
        <bgColor rgb="FFD3D3D3"/>
      </patternFill>
    </fill>
    <fill>
      <patternFill patternType="solid">
        <fgColor rgb="FFA5A5A5"/>
        <bgColor rgb="FF969696"/>
      </patternFill>
    </fill>
    <fill>
      <patternFill patternType="solid">
        <fgColor rgb="FFDBDBDB"/>
        <bgColor rgb="FFD9D9D9"/>
      </patternFill>
    </fill>
    <fill>
      <patternFill patternType="solid">
        <fgColor rgb="FFF2F2F2"/>
        <bgColor rgb="FFEDEDED"/>
      </patternFill>
    </fill>
    <fill>
      <patternFill patternType="solid">
        <fgColor rgb="FFE2F0D9"/>
        <bgColor rgb="FFEDEDED"/>
      </patternFill>
    </fill>
    <fill>
      <patternFill patternType="solid">
        <fgColor rgb="FFFFC000"/>
        <bgColor rgb="FFFFFF00"/>
      </patternFill>
    </fill>
    <fill>
      <patternFill patternType="solid">
        <fgColor rgb="FFFFFF99"/>
        <bgColor rgb="FFFFF2CC"/>
      </patternFill>
    </fill>
    <fill>
      <patternFill patternType="solid">
        <fgColor rgb="FFCCE5FF"/>
        <bgColor rgb="FFDAE3F3"/>
      </patternFill>
    </fill>
    <fill>
      <patternFill patternType="solid">
        <fgColor rgb="FFFF66CC"/>
        <bgColor rgb="FFFF33CC"/>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D3D3D3"/>
      </left>
      <right style="thin">
        <color rgb="FFD3D3D3"/>
      </right>
      <top/>
      <bottom style="thin">
        <color rgb="FFD3D3D3"/>
      </bottom>
      <diagonal/>
    </border>
    <border diagonalUp="false" diagonalDown="false">
      <left/>
      <right/>
      <top/>
      <bottom style="double"/>
      <diagonal/>
    </border>
    <border diagonalUp="false" diagonalDown="false">
      <left/>
      <right/>
      <top style="thin"/>
      <bottom style="double"/>
      <diagonal/>
    </border>
    <border diagonalUp="false" diagonalDown="false">
      <left/>
      <right style="medium"/>
      <top style="thin"/>
      <bottom style="double"/>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left" vertical="bottom" textRotation="0" wrapText="false" indent="0" shrinkToFit="false"/>
      <protection locked="true" hidden="false"/>
    </xf>
    <xf numFmtId="164" fontId="9" fillId="7"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7" fillId="8" borderId="11"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9" borderId="1"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left" vertical="bottom" textRotation="0" wrapText="false" indent="0" shrinkToFit="false"/>
      <protection locked="true" hidden="false"/>
    </xf>
    <xf numFmtId="169" fontId="10" fillId="10" borderId="16" xfId="0" applyFont="true" applyBorder="true" applyAlignment="true" applyProtection="false">
      <alignment horizontal="right" vertical="bottom" textRotation="0" wrapText="false" indent="0" shrinkToFit="false"/>
      <protection locked="true" hidden="false"/>
    </xf>
    <xf numFmtId="164" fontId="11" fillId="9" borderId="0" xfId="0" applyFont="true" applyBorder="false" applyAlignment="true" applyProtection="false">
      <alignment horizontal="right" vertical="bottom" textRotation="0" wrapText="false" indent="0" shrinkToFit="false"/>
      <protection locked="true" hidden="false"/>
    </xf>
    <xf numFmtId="170" fontId="10" fillId="11" borderId="16" xfId="0" applyFont="true" applyBorder="true" applyAlignment="false" applyProtection="false">
      <alignment horizontal="general" vertical="bottom" textRotation="0" wrapText="false" indent="0" shrinkToFit="false"/>
      <protection locked="true" hidden="false"/>
    </xf>
    <xf numFmtId="170" fontId="10" fillId="10" borderId="16" xfId="0" applyFont="true" applyBorder="true" applyAlignment="false" applyProtection="false">
      <alignment horizontal="general" vertical="bottom" textRotation="0" wrapText="false" indent="0" shrinkToFit="false"/>
      <protection locked="true" hidden="false"/>
    </xf>
    <xf numFmtId="169" fontId="10" fillId="9" borderId="0" xfId="0" applyFont="true" applyBorder="false" applyAlignment="false" applyProtection="false">
      <alignment horizontal="general" vertical="bottom" textRotation="0" wrapText="false" indent="0" shrinkToFit="false"/>
      <protection locked="true" hidden="false"/>
    </xf>
    <xf numFmtId="168" fontId="10" fillId="10" borderId="16" xfId="0" applyFont="true" applyBorder="true" applyAlignment="false" applyProtection="false">
      <alignment horizontal="general" vertical="bottom" textRotation="0" wrapText="false" indent="0" shrinkToFit="false"/>
      <protection locked="true" hidden="false"/>
    </xf>
    <xf numFmtId="168" fontId="1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8" fontId="10" fillId="10" borderId="17"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70" fontId="10" fillId="11" borderId="19"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12" borderId="11" xfId="19"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6" fontId="10" fillId="13" borderId="21"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6" fontId="10" fillId="12" borderId="23" xfId="19" applyFont="true" applyBorder="true" applyAlignment="true" applyProtection="true">
      <alignment horizontal="general" vertical="bottom" textRotation="0" wrapText="false" indent="0" shrinkToFit="false"/>
      <protection locked="true" hidden="false"/>
    </xf>
    <xf numFmtId="166" fontId="10" fillId="9" borderId="0" xfId="19" applyFont="true" applyBorder="true" applyAlignment="true" applyProtection="true">
      <alignment horizontal="general" vertical="bottom" textRotation="0" wrapText="false" indent="0" shrinkToFit="false"/>
      <protection locked="true" hidden="false"/>
    </xf>
    <xf numFmtId="168" fontId="10" fillId="9" borderId="0" xfId="15" applyFont="true" applyBorder="true" applyAlignment="true" applyProtection="true">
      <alignment horizontal="center" vertical="bottom" textRotation="0" wrapText="false" indent="0" shrinkToFit="false"/>
      <protection locked="true" hidden="false"/>
    </xf>
    <xf numFmtId="166" fontId="10" fillId="13" borderId="6" xfId="19" applyFont="true" applyBorder="true" applyAlignment="true" applyProtection="true">
      <alignment horizontal="general" vertical="bottom" textRotation="0" wrapText="false" indent="0" shrinkToFit="false"/>
      <protection locked="true" hidden="false"/>
    </xf>
    <xf numFmtId="166" fontId="0" fillId="13" borderId="6" xfId="19" applyFont="true" applyBorder="true" applyAlignment="true" applyProtection="true">
      <alignment horizontal="general" vertical="bottom" textRotation="0" wrapText="false" indent="0" shrinkToFit="false"/>
      <protection locked="true" hidden="false"/>
    </xf>
    <xf numFmtId="164" fontId="11"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71" fontId="10" fillId="9" borderId="0" xfId="0" applyFont="true" applyBorder="false" applyAlignment="true" applyProtection="false">
      <alignment horizontal="right" vertical="bottom" textRotation="0" wrapText="false" indent="0" shrinkToFit="false"/>
      <protection locked="true" hidden="false"/>
    </xf>
    <xf numFmtId="164" fontId="10" fillId="11" borderId="11" xfId="0" applyFont="true" applyBorder="true" applyAlignment="false" applyProtection="false">
      <alignment horizontal="general" vertical="bottom" textRotation="0" wrapText="false" indent="0" shrinkToFit="false"/>
      <protection locked="true" hidden="false"/>
    </xf>
    <xf numFmtId="168" fontId="10" fillId="14" borderId="24" xfId="15" applyFont="true" applyBorder="true" applyAlignment="true" applyProtection="true">
      <alignment horizontal="general" vertical="bottom" textRotation="0" wrapText="false" indent="0" shrinkToFit="false"/>
      <protection locked="true" hidden="false"/>
    </xf>
    <xf numFmtId="168" fontId="10" fillId="9" borderId="11" xfId="0" applyFont="true" applyBorder="true" applyAlignment="true" applyProtection="false">
      <alignment horizontal="right" vertical="bottom" textRotation="0" wrapText="false" indent="0" shrinkToFit="false"/>
      <protection locked="true" hidden="false"/>
    </xf>
    <xf numFmtId="169" fontId="10" fillId="9" borderId="13" xfId="0" applyFont="true" applyBorder="true" applyAlignment="true" applyProtection="false">
      <alignment horizontal="right" vertical="bottom" textRotation="0" wrapText="false" indent="0" shrinkToFit="false"/>
      <protection locked="true" hidden="false"/>
    </xf>
    <xf numFmtId="164" fontId="10" fillId="11" borderId="21" xfId="0" applyFont="true" applyBorder="true" applyAlignment="false" applyProtection="false">
      <alignment horizontal="general" vertical="bottom" textRotation="0" wrapText="false" indent="0" shrinkToFit="false"/>
      <protection locked="true" hidden="false"/>
    </xf>
    <xf numFmtId="168" fontId="10" fillId="14" borderId="0" xfId="50" applyFont="true" applyBorder="true" applyAlignment="true" applyProtection="true">
      <alignment horizontal="general" vertical="bottom" textRotation="0" wrapText="false" indent="0" shrinkToFit="false"/>
      <protection locked="true" hidden="false"/>
    </xf>
    <xf numFmtId="164" fontId="10" fillId="9" borderId="20" xfId="0" applyFont="true" applyBorder="true" applyAlignment="true" applyProtection="false">
      <alignment horizontal="right" vertical="bottom" textRotation="0" wrapText="false" indent="0" shrinkToFit="false"/>
      <protection locked="true" hidden="false"/>
    </xf>
    <xf numFmtId="164" fontId="10" fillId="9" borderId="25" xfId="0" applyFont="true" applyBorder="true" applyAlignment="true" applyProtection="false">
      <alignment horizontal="right" vertical="bottom" textRotation="0" wrapText="false" indent="0" shrinkToFit="false"/>
      <protection locked="true" hidden="false"/>
    </xf>
    <xf numFmtId="164" fontId="10" fillId="10" borderId="21" xfId="0" applyFont="true" applyBorder="true" applyAlignment="false" applyProtection="false">
      <alignment horizontal="general" vertical="bottom" textRotation="0" wrapText="false" indent="0" shrinkToFit="false"/>
      <protection locked="true" hidden="false"/>
    </xf>
    <xf numFmtId="166" fontId="10" fillId="3" borderId="0" xfId="19" applyFont="true" applyBorder="true" applyAlignment="true" applyProtection="true">
      <alignment horizontal="general" vertical="bottom" textRotation="0" wrapText="false" indent="0" shrinkToFit="false"/>
      <protection locked="true" hidden="false"/>
    </xf>
    <xf numFmtId="166" fontId="10" fillId="3" borderId="16" xfId="19" applyFont="true" applyBorder="true" applyAlignment="true" applyProtection="true">
      <alignment horizontal="general" vertical="bottom" textRotation="0" wrapText="false" indent="0" shrinkToFit="false"/>
      <protection locked="true" hidden="false"/>
    </xf>
    <xf numFmtId="164" fontId="10" fillId="9" borderId="21" xfId="0" applyFont="true" applyBorder="true" applyAlignment="true" applyProtection="false">
      <alignment horizontal="right" vertical="bottom" textRotation="0" wrapText="false" indent="0" shrinkToFit="false"/>
      <protection locked="true" hidden="false"/>
    </xf>
    <xf numFmtId="164" fontId="10" fillId="9" borderId="16" xfId="0" applyFont="true" applyBorder="true" applyAlignment="true" applyProtection="false">
      <alignment horizontal="right" vertical="bottom" textRotation="0" wrapText="false" indent="0" shrinkToFit="false"/>
      <protection locked="true" hidden="false"/>
    </xf>
    <xf numFmtId="168" fontId="10" fillId="14" borderId="0" xfId="15" applyFont="true" applyBorder="true" applyAlignment="true" applyProtection="true">
      <alignment horizontal="general" vertical="bottom" textRotation="0" wrapText="false" indent="0" shrinkToFit="false"/>
      <protection locked="true" hidden="false"/>
    </xf>
    <xf numFmtId="168" fontId="10" fillId="9" borderId="21" xfId="0" applyFont="true" applyBorder="true" applyAlignment="true" applyProtection="false">
      <alignment horizontal="right" vertical="bottom" textRotation="0" wrapText="false" indent="0" shrinkToFit="false"/>
      <protection locked="true" hidden="false"/>
    </xf>
    <xf numFmtId="169" fontId="10" fillId="9" borderId="16" xfId="0" applyFont="true" applyBorder="true" applyAlignment="true" applyProtection="false">
      <alignment horizontal="right" vertical="bottom" textRotation="0" wrapText="false" indent="0" shrinkToFit="false"/>
      <protection locked="true" hidden="false"/>
    </xf>
    <xf numFmtId="168" fontId="10" fillId="14" borderId="16" xfId="15" applyFont="true" applyBorder="true" applyAlignment="true" applyProtection="true">
      <alignment horizontal="general" vertical="bottom" textRotation="0" wrapText="false" indent="0" shrinkToFit="false"/>
      <protection locked="true" hidden="false"/>
    </xf>
    <xf numFmtId="168" fontId="10" fillId="9" borderId="21" xfId="15" applyFont="true" applyBorder="true" applyAlignment="true" applyProtection="true">
      <alignment horizontal="right" vertical="bottom" textRotation="0" wrapText="false" indent="0" shrinkToFit="false"/>
      <protection locked="true" hidden="false"/>
    </xf>
    <xf numFmtId="172" fontId="10" fillId="3" borderId="0" xfId="0" applyFont="true" applyBorder="false" applyAlignment="false" applyProtection="false">
      <alignment horizontal="general" vertical="bottom" textRotation="0" wrapText="false" indent="0" shrinkToFit="false"/>
      <protection locked="true" hidden="false"/>
    </xf>
    <xf numFmtId="172" fontId="10" fillId="3" borderId="16" xfId="0" applyFont="true" applyBorder="true" applyAlignment="false" applyProtection="false">
      <alignment horizontal="general" vertical="bottom" textRotation="0" wrapText="false" indent="0" shrinkToFit="false"/>
      <protection locked="true" hidden="false"/>
    </xf>
    <xf numFmtId="164" fontId="10" fillId="11" borderId="23" xfId="0" applyFont="true" applyBorder="true" applyAlignment="false" applyProtection="false">
      <alignment horizontal="general" vertical="bottom" textRotation="0" wrapText="false" indent="0" shrinkToFit="false"/>
      <protection locked="true" hidden="false"/>
    </xf>
    <xf numFmtId="171" fontId="10" fillId="14" borderId="26" xfId="0" applyFont="true" applyBorder="true" applyAlignment="false" applyProtection="false">
      <alignment horizontal="general" vertical="bottom" textRotation="0" wrapText="false" indent="0" shrinkToFit="false"/>
      <protection locked="true" hidden="false"/>
    </xf>
    <xf numFmtId="171" fontId="10" fillId="14" borderId="17" xfId="0" applyFont="true" applyBorder="true" applyAlignment="false" applyProtection="false">
      <alignment horizontal="general" vertical="bottom" textRotation="0" wrapText="false" indent="0" shrinkToFit="false"/>
      <protection locked="true" hidden="false"/>
    </xf>
    <xf numFmtId="168" fontId="10" fillId="9" borderId="23" xfId="15" applyFont="true" applyBorder="true" applyAlignment="true" applyProtection="true">
      <alignment horizontal="right" vertical="bottom" textRotation="0" wrapText="false" indent="0" shrinkToFit="false"/>
      <protection locked="true" hidden="false"/>
    </xf>
    <xf numFmtId="169" fontId="10" fillId="9" borderId="17"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10" borderId="11" xfId="0" applyFont="true" applyBorder="true" applyAlignment="true" applyProtection="false">
      <alignment horizontal="left" vertical="bottom" textRotation="0" wrapText="false" indent="0" shrinkToFit="false"/>
      <protection locked="true" hidden="false"/>
    </xf>
    <xf numFmtId="173" fontId="10" fillId="3" borderId="24" xfId="0" applyFont="true" applyBorder="true" applyAlignment="false" applyProtection="false">
      <alignment horizontal="general" vertical="bottom" textRotation="0" wrapText="false" indent="0" shrinkToFit="false"/>
      <protection locked="true" hidden="false"/>
    </xf>
    <xf numFmtId="173" fontId="10" fillId="9" borderId="11" xfId="0" applyFont="true" applyBorder="true" applyAlignment="true" applyProtection="false">
      <alignment horizontal="right" vertical="bottom" textRotation="0" wrapText="false" indent="0" shrinkToFit="false"/>
      <protection locked="true" hidden="false"/>
    </xf>
    <xf numFmtId="164" fontId="10" fillId="9" borderId="13" xfId="0" applyFont="true" applyBorder="true" applyAlignment="true" applyProtection="false">
      <alignment horizontal="right" vertical="bottom" textRotation="0" wrapText="false" indent="0" shrinkToFit="false"/>
      <protection locked="true" hidden="false"/>
    </xf>
    <xf numFmtId="164" fontId="10" fillId="10" borderId="21" xfId="0" applyFont="true" applyBorder="true" applyAlignment="true" applyProtection="false">
      <alignment horizontal="general" vertical="center" textRotation="0" wrapText="false" indent="0" shrinkToFit="false"/>
      <protection locked="true" hidden="false"/>
    </xf>
    <xf numFmtId="168" fontId="10" fillId="3" borderId="0" xfId="15" applyFont="true" applyBorder="true" applyAlignment="true" applyProtection="true">
      <alignment horizontal="general" vertical="bottom" textRotation="0" wrapText="false" indent="0" shrinkToFit="false"/>
      <protection locked="true" hidden="false"/>
    </xf>
    <xf numFmtId="169" fontId="10" fillId="9" borderId="16" xfId="15" applyFont="true" applyBorder="true" applyAlignment="true" applyProtection="true">
      <alignment horizontal="right" vertical="bottom" textRotation="0" wrapText="false" indent="0" shrinkToFit="false"/>
      <protection locked="true" hidden="false"/>
    </xf>
    <xf numFmtId="164" fontId="10" fillId="10" borderId="23" xfId="0" applyFont="true" applyBorder="true" applyAlignment="true" applyProtection="false">
      <alignment horizontal="general" vertical="center" textRotation="0" wrapText="false" indent="0" shrinkToFit="false"/>
      <protection locked="true" hidden="false"/>
    </xf>
    <xf numFmtId="168" fontId="10" fillId="3" borderId="26" xfId="15" applyFont="true" applyBorder="true" applyAlignment="true" applyProtection="true">
      <alignment horizontal="general" vertical="bottom" textRotation="0" wrapText="false" indent="0" shrinkToFit="false"/>
      <protection locked="true" hidden="false"/>
    </xf>
    <xf numFmtId="169" fontId="10" fillId="9" borderId="17"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9" borderId="0" xfId="15" applyFont="true" applyBorder="true" applyAlignment="true" applyProtection="true">
      <alignment horizontal="general" vertical="bottom" textRotation="0" wrapText="false" indent="0" shrinkToFit="false"/>
      <protection locked="true" hidden="false"/>
    </xf>
    <xf numFmtId="168" fontId="10" fillId="9" borderId="0" xfId="15" applyFont="true" applyBorder="true" applyAlignment="true" applyProtection="true">
      <alignment horizontal="right" vertical="bottom" textRotation="0" wrapText="false" indent="0" shrinkToFit="false"/>
      <protection locked="true" hidden="false"/>
    </xf>
    <xf numFmtId="169" fontId="10" fillId="9" borderId="0" xfId="15" applyFont="true" applyBorder="true" applyAlignment="true" applyProtection="true">
      <alignment horizontal="right" vertical="bottom" textRotation="0" wrapText="false" indent="0" shrinkToFit="false"/>
      <protection locked="true" hidden="false"/>
    </xf>
    <xf numFmtId="164" fontId="10" fillId="11" borderId="21" xfId="0" applyFont="true" applyBorder="true" applyAlignment="true" applyProtection="false">
      <alignment horizontal="left"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8" fontId="15" fillId="9" borderId="24" xfId="15" applyFont="true" applyBorder="true" applyAlignment="true" applyProtection="true">
      <alignment horizontal="left" vertical="bottom" textRotation="0" wrapText="true" indent="0" shrinkToFit="false"/>
      <protection locked="true" hidden="false"/>
    </xf>
    <xf numFmtId="168" fontId="16" fillId="9" borderId="0" xfId="15" applyFont="true" applyBorder="true" applyAlignment="true" applyProtection="true">
      <alignment horizontal="center" vertical="bottom" textRotation="0" wrapText="true" indent="0" shrinkToFit="false"/>
      <protection locked="true" hidden="false"/>
    </xf>
    <xf numFmtId="174" fontId="15" fillId="9" borderId="0" xfId="50" applyFont="true" applyBorder="true" applyAlignment="true" applyProtection="true">
      <alignment horizontal="general" vertical="bottom" textRotation="0" wrapText="false" indent="0" shrinkToFit="false"/>
      <protection locked="true" hidden="false"/>
    </xf>
    <xf numFmtId="165" fontId="15" fillId="9" borderId="0" xfId="50"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right" vertical="bottom" textRotation="0" wrapText="false" indent="0" shrinkToFit="false"/>
      <protection locked="true" hidden="false"/>
    </xf>
    <xf numFmtId="164" fontId="0" fillId="14" borderId="6"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8" fillId="15" borderId="27" xfId="62" applyFont="true" applyBorder="true" applyAlignment="true" applyProtection="false">
      <alignment horizontal="general" vertical="center" textRotation="0" wrapText="true" indent="0" shrinkToFit="false"/>
      <protection locked="true" hidden="false"/>
    </xf>
    <xf numFmtId="164" fontId="18" fillId="15" borderId="0" xfId="62" applyFont="true" applyBorder="false" applyAlignment="true" applyProtection="false">
      <alignment horizontal="general" vertical="center" textRotation="0" wrapText="true" indent="0" shrinkToFit="false"/>
      <protection locked="true" hidden="false"/>
    </xf>
    <xf numFmtId="164" fontId="18" fillId="15" borderId="28" xfId="62" applyFont="true" applyBorder="true" applyAlignment="true" applyProtection="false">
      <alignment horizontal="general" vertical="center" textRotation="0" wrapText="true" indent="0" shrinkToFit="false"/>
      <protection locked="true" hidden="false"/>
    </xf>
    <xf numFmtId="164" fontId="18" fillId="0" borderId="29" xfId="62"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15" borderId="27" xfId="62" applyFont="true" applyBorder="true" applyAlignment="true" applyProtection="false">
      <alignment horizontal="right" vertical="center" textRotation="0" wrapText="true" indent="0" shrinkToFit="false"/>
      <protection locked="true" hidden="false"/>
    </xf>
    <xf numFmtId="175" fontId="4" fillId="16" borderId="0" xfId="84" applyFont="true" applyBorder="true" applyAlignment="true" applyProtection="true">
      <alignment horizontal="general" vertical="center" textRotation="0" wrapText="true" indent="0" shrinkToFit="false"/>
      <protection locked="true" hidden="false"/>
    </xf>
    <xf numFmtId="175" fontId="4" fillId="16" borderId="28" xfId="84" applyFont="true" applyBorder="true" applyAlignment="true" applyProtection="true">
      <alignment horizontal="general" vertical="center" textRotation="0" wrapText="true" indent="0" shrinkToFit="false"/>
      <protection locked="true" hidden="false"/>
    </xf>
    <xf numFmtId="175" fontId="4" fillId="0" borderId="30" xfId="84" applyFont="true" applyBorder="true" applyAlignment="true" applyProtection="tru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5" fontId="4" fillId="4" borderId="0" xfId="84" applyFont="true" applyBorder="true" applyAlignment="true" applyProtection="true">
      <alignment horizontal="general" vertical="center" textRotation="0" wrapText="true" indent="0" shrinkToFit="false"/>
      <protection locked="true" hidden="false"/>
    </xf>
    <xf numFmtId="175" fontId="4" fillId="17" borderId="0" xfId="84" applyFont="true" applyBorder="true" applyAlignment="true" applyProtection="true">
      <alignment horizontal="general" vertical="center" textRotation="0" wrapText="true" indent="0" shrinkToFit="false"/>
      <protection locked="true" hidden="false"/>
    </xf>
    <xf numFmtId="175" fontId="4" fillId="4" borderId="28" xfId="84" applyFont="true" applyBorder="true" applyAlignment="true" applyProtection="true">
      <alignment horizontal="general" vertical="center" textRotation="0" wrapText="true" indent="0" shrinkToFit="false"/>
      <protection locked="true" hidden="false"/>
    </xf>
    <xf numFmtId="164" fontId="18" fillId="15" borderId="31" xfId="62" applyFont="true" applyBorder="true" applyAlignment="true" applyProtection="false">
      <alignment horizontal="right" vertical="center" textRotation="0" wrapText="true" indent="0" shrinkToFit="false"/>
      <protection locked="true" hidden="false"/>
    </xf>
    <xf numFmtId="175" fontId="4" fillId="17" borderId="32" xfId="84" applyFont="true" applyBorder="true" applyAlignment="true" applyProtection="true">
      <alignment horizontal="general" vertical="center" textRotation="0" wrapText="true" indent="0" shrinkToFit="false"/>
      <protection locked="true" hidden="false"/>
    </xf>
    <xf numFmtId="175" fontId="4" fillId="17" borderId="33" xfId="84" applyFont="true" applyBorder="true" applyAlignment="true" applyProtection="true">
      <alignment horizontal="general" vertical="center" textRotation="0" wrapText="true" indent="0" shrinkToFit="false"/>
      <protection locked="true" hidden="false"/>
    </xf>
    <xf numFmtId="164" fontId="18" fillId="8" borderId="34" xfId="62" applyFont="true" applyBorder="true" applyAlignment="true" applyProtection="false">
      <alignment horizontal="right" vertical="center" textRotation="0" wrapText="true" indent="0" shrinkToFit="false"/>
      <protection locked="true" hidden="false"/>
    </xf>
    <xf numFmtId="176" fontId="0" fillId="18" borderId="35" xfId="0" applyFont="false" applyBorder="true" applyAlignment="false" applyProtection="false">
      <alignment horizontal="general" vertical="bottom" textRotation="0" wrapText="false" indent="0" shrinkToFit="false"/>
      <protection locked="true" hidden="false"/>
    </xf>
    <xf numFmtId="176" fontId="0" fillId="18" borderId="36" xfId="0" applyFont="false" applyBorder="true" applyAlignment="false" applyProtection="false">
      <alignment horizontal="general" vertical="bottom" textRotation="0" wrapText="false" indent="0" shrinkToFit="false"/>
      <protection locked="true" hidden="false"/>
    </xf>
    <xf numFmtId="164" fontId="18" fillId="8" borderId="27" xfId="62" applyFont="true" applyBorder="true" applyAlignment="true" applyProtection="false">
      <alignment horizontal="right" vertical="center" textRotation="0" wrapText="true" indent="0" shrinkToFit="false"/>
      <protection locked="true" hidden="false"/>
    </xf>
    <xf numFmtId="176" fontId="0" fillId="17" borderId="0" xfId="0" applyFont="false" applyBorder="false" applyAlignment="false" applyProtection="false">
      <alignment horizontal="general" vertical="bottom" textRotation="0" wrapText="false" indent="0" shrinkToFit="false"/>
      <protection locked="true" hidden="false"/>
    </xf>
    <xf numFmtId="176" fontId="0" fillId="17" borderId="28" xfId="0" applyFont="false" applyBorder="true" applyAlignment="false" applyProtection="false">
      <alignment horizontal="general" vertical="bottom" textRotation="0" wrapText="false" indent="0" shrinkToFit="false"/>
      <protection locked="true" hidden="false"/>
    </xf>
    <xf numFmtId="176" fontId="0" fillId="18" borderId="0" xfId="0" applyFont="false" applyBorder="false" applyAlignment="false" applyProtection="false">
      <alignment horizontal="general" vertical="bottom" textRotation="0" wrapText="false" indent="0" shrinkToFit="false"/>
      <protection locked="true" hidden="false"/>
    </xf>
    <xf numFmtId="176" fontId="0" fillId="18" borderId="28" xfId="0" applyFont="false" applyBorder="true" applyAlignment="false" applyProtection="false">
      <alignment horizontal="general" vertical="bottom" textRotation="0" wrapText="false" indent="0" shrinkToFit="false"/>
      <protection locked="true" hidden="false"/>
    </xf>
    <xf numFmtId="164" fontId="18" fillId="8" borderId="31" xfId="62" applyFont="true" applyBorder="true" applyAlignment="true" applyProtection="false">
      <alignment horizontal="right" vertical="center" textRotation="0" wrapText="true" indent="0" shrinkToFit="false"/>
      <protection locked="true" hidden="false"/>
    </xf>
    <xf numFmtId="176" fontId="0" fillId="17" borderId="32" xfId="0" applyFont="false" applyBorder="true" applyAlignment="false" applyProtection="false">
      <alignment horizontal="general" vertical="bottom" textRotation="0" wrapText="false" indent="0" shrinkToFit="false"/>
      <protection locked="true" hidden="false"/>
    </xf>
    <xf numFmtId="176" fontId="0" fillId="17"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0" fillId="0" borderId="3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1" fontId="10" fillId="18"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18" borderId="23" xfId="0" applyFont="true" applyBorder="true" applyAlignment="true" applyProtection="false">
      <alignment horizontal="center" vertical="bottom" textRotation="0" wrapText="true" indent="0" shrinkToFit="false"/>
      <protection locked="true" hidden="false"/>
    </xf>
    <xf numFmtId="173" fontId="11" fillId="19" borderId="1" xfId="0" applyFont="true" applyBorder="true" applyAlignment="true" applyProtection="false">
      <alignment horizontal="center" vertical="center" textRotation="0" wrapText="true" indent="0" shrinkToFit="false"/>
      <protection locked="true" hidden="false"/>
    </xf>
    <xf numFmtId="171" fontId="11" fillId="19" borderId="1" xfId="0" applyFont="true" applyBorder="true" applyAlignment="true" applyProtection="false">
      <alignment horizontal="center" vertical="center" textRotation="0" wrapText="false" indent="0" shrinkToFit="false"/>
      <protection locked="true" hidden="false"/>
    </xf>
    <xf numFmtId="171" fontId="11" fillId="19" borderId="40" xfId="0" applyFont="true" applyBorder="true" applyAlignment="true" applyProtection="false">
      <alignment horizontal="center" vertical="center" textRotation="0" wrapText="true" indent="0" shrinkToFit="false"/>
      <protection locked="true" hidden="false"/>
    </xf>
    <xf numFmtId="166" fontId="11" fillId="19" borderId="1"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readingOrder="1"/>
      <protection locked="true" hidden="false"/>
    </xf>
    <xf numFmtId="168" fontId="14" fillId="0" borderId="42" xfId="15" applyFont="true" applyBorder="true" applyAlignment="true" applyProtection="true">
      <alignment horizontal="left" vertical="center" textRotation="0" wrapText="true" indent="0" shrinkToFit="false" readingOrder="1"/>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8" fontId="14" fillId="0" borderId="41" xfId="15" applyFont="true" applyBorder="true" applyAlignment="true" applyProtection="true">
      <alignment horizontal="left" vertical="center" textRotation="0" wrapText="true" indent="0" shrinkToFit="false" readingOrder="1"/>
      <protection locked="true" hidden="false"/>
    </xf>
    <xf numFmtId="177" fontId="10"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3" fontId="11" fillId="9" borderId="11"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73" fontId="11" fillId="9" borderId="23" xfId="0" applyFont="true" applyBorder="true" applyAlignment="true" applyProtection="false">
      <alignment horizontal="center" vertical="bottom" textRotation="0" wrapText="false" indent="0" shrinkToFit="false"/>
      <protection locked="true" hidden="false"/>
    </xf>
    <xf numFmtId="169" fontId="10" fillId="3" borderId="21" xfId="0" applyFont="true" applyBorder="true" applyAlignment="true" applyProtection="false">
      <alignment horizontal="right" vertical="bottom" textRotation="0" wrapText="false" indent="0" shrinkToFit="false"/>
      <protection locked="true" hidden="false"/>
    </xf>
    <xf numFmtId="173" fontId="10" fillId="9" borderId="1" xfId="0" applyFont="true" applyBorder="true" applyAlignment="true" applyProtection="false">
      <alignment horizontal="center" vertical="bottom" textRotation="0" wrapText="false" indent="0" shrinkToFit="false"/>
      <protection locked="true" hidden="false"/>
    </xf>
    <xf numFmtId="170" fontId="10" fillId="14" borderId="21" xfId="0" applyFont="true" applyBorder="true" applyAlignment="false" applyProtection="false">
      <alignment horizontal="general" vertical="bottom" textRotation="0" wrapText="false" indent="0" shrinkToFit="false"/>
      <protection locked="true" hidden="false"/>
    </xf>
    <xf numFmtId="170" fontId="10" fillId="3" borderId="21" xfId="0" applyFont="true" applyBorder="true" applyAlignment="false" applyProtection="false">
      <alignment horizontal="general" vertical="bottom" textRotation="0" wrapText="false" indent="0" shrinkToFit="false"/>
      <protection locked="true" hidden="false"/>
    </xf>
    <xf numFmtId="169" fontId="10" fillId="9" borderId="15" xfId="0" applyFont="true" applyBorder="true" applyAlignment="false" applyProtection="false">
      <alignment horizontal="general" vertical="bottom" textRotation="0" wrapText="false" indent="0" shrinkToFit="false"/>
      <protection locked="true" hidden="false"/>
    </xf>
    <xf numFmtId="168" fontId="10" fillId="3" borderId="21" xfId="0" applyFont="true" applyBorder="true" applyAlignment="false" applyProtection="false">
      <alignment horizontal="general" vertical="bottom" textRotation="0" wrapText="false" indent="0" shrinkToFit="false"/>
      <protection locked="true" hidden="false"/>
    </xf>
    <xf numFmtId="168" fontId="10" fillId="9" borderId="15" xfId="0" applyFont="true" applyBorder="true" applyAlignment="false" applyProtection="false">
      <alignment horizontal="general" vertical="bottom" textRotation="0" wrapText="false" indent="0" shrinkToFit="false"/>
      <protection locked="true" hidden="false"/>
    </xf>
    <xf numFmtId="168" fontId="10" fillId="3" borderId="21" xfId="0" applyFont="true" applyBorder="true" applyAlignment="true" applyProtection="false">
      <alignment horizontal="right" vertical="bottom" textRotation="0" wrapText="false" indent="0" shrinkToFit="false"/>
      <protection locked="true" hidden="false"/>
    </xf>
    <xf numFmtId="170" fontId="10" fillId="11" borderId="1" xfId="0" applyFont="true" applyBorder="true" applyAlignment="true" applyProtection="false">
      <alignment horizontal="right" vertical="bottom" textRotation="0" wrapText="false" indent="0" shrinkToFit="false"/>
      <protection locked="true" hidden="false"/>
    </xf>
    <xf numFmtId="164" fontId="10" fillId="9" borderId="15" xfId="0" applyFont="true" applyBorder="true" applyAlignment="true" applyProtection="false">
      <alignment horizontal="center" vertical="center" textRotation="0" wrapText="true" indent="0" shrinkToFit="false"/>
      <protection locked="true" hidden="false"/>
    </xf>
    <xf numFmtId="168" fontId="11" fillId="9" borderId="0" xfId="15" applyFont="true" applyBorder="true" applyAlignment="true" applyProtection="true">
      <alignment horizontal="general" vertical="bottom" textRotation="0" wrapText="false" indent="0" shrinkToFit="false"/>
      <protection locked="true" hidden="false"/>
    </xf>
    <xf numFmtId="168" fontId="10" fillId="9" borderId="0" xfId="0" applyFont="true" applyBorder="false" applyAlignment="true" applyProtection="false">
      <alignment horizontal="right" vertical="bottom" textRotation="0" wrapText="false" indent="0" shrinkToFit="false"/>
      <protection locked="true" hidden="false"/>
    </xf>
    <xf numFmtId="164" fontId="10" fillId="18" borderId="11" xfId="0" applyFont="true" applyBorder="true" applyAlignment="false" applyProtection="false">
      <alignment horizontal="general" vertical="bottom" textRotation="0" wrapText="false" indent="0" shrinkToFit="false"/>
      <protection locked="true" hidden="false"/>
    </xf>
    <xf numFmtId="168" fontId="10" fillId="18" borderId="38" xfId="15" applyFont="true" applyBorder="true" applyAlignment="true" applyProtection="true">
      <alignment horizontal="general" vertical="bottom" textRotation="0" wrapText="false" indent="0" shrinkToFit="false"/>
      <protection locked="true" hidden="false"/>
    </xf>
    <xf numFmtId="168" fontId="10" fillId="18" borderId="24" xfId="15" applyFont="true" applyBorder="true" applyAlignment="true" applyProtection="true">
      <alignment horizontal="general" vertical="bottom" textRotation="0" wrapText="false" indent="0" shrinkToFit="false"/>
      <protection locked="true" hidden="false"/>
    </xf>
    <xf numFmtId="169" fontId="10" fillId="9" borderId="11" xfId="0" applyFont="true" applyBorder="true" applyAlignment="true" applyProtection="false">
      <alignment horizontal="right" vertical="bottom" textRotation="0" wrapText="false" indent="0" shrinkToFit="false"/>
      <protection locked="true" hidden="false"/>
    </xf>
    <xf numFmtId="164" fontId="10" fillId="18" borderId="21" xfId="0" applyFont="true" applyBorder="true" applyAlignment="false" applyProtection="false">
      <alignment horizontal="general" vertical="bottom" textRotation="0" wrapText="false" indent="0" shrinkToFit="false"/>
      <protection locked="true" hidden="false"/>
    </xf>
    <xf numFmtId="168" fontId="10" fillId="18" borderId="15" xfId="15" applyFont="true" applyBorder="true" applyAlignment="true" applyProtection="true">
      <alignment horizontal="general" vertical="bottom" textRotation="0" wrapText="false" indent="0" shrinkToFit="false"/>
      <protection locked="true" hidden="false"/>
    </xf>
    <xf numFmtId="168" fontId="10" fillId="18" borderId="0" xfId="15" applyFont="true" applyBorder="true" applyAlignment="true" applyProtection="true">
      <alignment horizontal="general" vertical="bottom" textRotation="0" wrapText="false" indent="0" shrinkToFit="false"/>
      <protection locked="true" hidden="false"/>
    </xf>
    <xf numFmtId="166" fontId="10" fillId="3" borderId="15" xfId="19" applyFont="true" applyBorder="true" applyAlignment="true" applyProtection="true">
      <alignment horizontal="general" vertical="bottom" textRotation="0" wrapText="false" indent="0" shrinkToFit="false"/>
      <protection locked="true" hidden="false"/>
    </xf>
    <xf numFmtId="169" fontId="10" fillId="9" borderId="21" xfId="0" applyFont="true" applyBorder="true" applyAlignment="true" applyProtection="false">
      <alignment horizontal="right" vertical="bottom" textRotation="0" wrapText="false" indent="0" shrinkToFit="false"/>
      <protection locked="true" hidden="false"/>
    </xf>
    <xf numFmtId="164" fontId="10" fillId="18" borderId="23" xfId="0" applyFont="true" applyBorder="true" applyAlignment="false" applyProtection="false">
      <alignment horizontal="general" vertical="bottom" textRotation="0" wrapText="false" indent="0" shrinkToFit="false"/>
      <protection locked="true" hidden="false"/>
    </xf>
    <xf numFmtId="168" fontId="10" fillId="18" borderId="37" xfId="15" applyFont="true" applyBorder="true" applyAlignment="true" applyProtection="true">
      <alignment horizontal="general" vertical="bottom" textRotation="0" wrapText="false" indent="0" shrinkToFit="false"/>
      <protection locked="true" hidden="false"/>
    </xf>
    <xf numFmtId="168" fontId="10" fillId="18" borderId="26" xfId="15" applyFont="true" applyBorder="true" applyAlignment="true" applyProtection="true">
      <alignment horizontal="general" vertical="bottom" textRotation="0" wrapText="false" indent="0" shrinkToFit="false"/>
      <protection locked="true" hidden="false"/>
    </xf>
    <xf numFmtId="171" fontId="10" fillId="9" borderId="23" xfId="0" applyFont="true" applyBorder="true" applyAlignment="true" applyProtection="false">
      <alignment horizontal="right" vertical="bottom" textRotation="0" wrapText="false" indent="0" shrinkToFit="false"/>
      <protection locked="true" hidden="false"/>
    </xf>
    <xf numFmtId="169" fontId="10" fillId="9" borderId="23" xfId="0" applyFont="true" applyBorder="true" applyAlignment="true" applyProtection="false">
      <alignment horizontal="right" vertical="bottom" textRotation="0" wrapText="false" indent="0" shrinkToFit="false"/>
      <protection locked="true" hidden="false"/>
    </xf>
    <xf numFmtId="164" fontId="10" fillId="18" borderId="11" xfId="0" applyFont="true" applyBorder="true" applyAlignment="true" applyProtection="false">
      <alignment horizontal="left" vertical="bottom" textRotation="0" wrapText="false" indent="0" shrinkToFit="false"/>
      <protection locked="true" hidden="false"/>
    </xf>
    <xf numFmtId="173" fontId="10" fillId="18" borderId="24" xfId="0" applyFont="true" applyBorder="true" applyAlignment="false" applyProtection="false">
      <alignment horizontal="general" vertical="bottom" textRotation="0" wrapText="false" indent="0" shrinkToFit="false"/>
      <protection locked="true" hidden="false"/>
    </xf>
    <xf numFmtId="173" fontId="10" fillId="9" borderId="38" xfId="0" applyFont="true" applyBorder="true" applyAlignment="true" applyProtection="false">
      <alignment horizontal="right" vertical="bottom" textRotation="0" wrapText="false" indent="0" shrinkToFit="false"/>
      <protection locked="true" hidden="false"/>
    </xf>
    <xf numFmtId="168" fontId="10" fillId="9" borderId="15" xfId="15" applyFont="true" applyBorder="true" applyAlignment="true" applyProtection="true">
      <alignment horizontal="right" vertical="bottom" textRotation="0" wrapText="false" indent="0" shrinkToFit="false"/>
      <protection locked="true" hidden="false"/>
    </xf>
    <xf numFmtId="168" fontId="10" fillId="9" borderId="37" xfId="15"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8" fontId="10" fillId="9" borderId="0" xfId="15" applyFont="true" applyBorder="true" applyAlignment="true" applyProtection="true">
      <alignment horizontal="center" vertical="bottom" textRotation="0" wrapText="false" indent="0" shrinkToFit="false"/>
      <protection locked="true" hidden="false"/>
    </xf>
    <xf numFmtId="164" fontId="10" fillId="10" borderId="11" xfId="0" applyFont="true" applyBorder="true" applyAlignment="true" applyProtection="false">
      <alignment horizontal="general" vertical="center" textRotation="0" wrapText="false" indent="0" shrinkToFit="false"/>
      <protection locked="true" hidden="false"/>
    </xf>
    <xf numFmtId="168" fontId="10" fillId="3" borderId="24" xfId="15" applyFont="true" applyBorder="true" applyAlignment="true" applyProtection="true">
      <alignment horizontal="general" vertical="bottom" textRotation="0" wrapText="false" indent="0" shrinkToFit="false"/>
      <protection locked="true" hidden="false"/>
    </xf>
    <xf numFmtId="168" fontId="10" fillId="3" borderId="0" xfId="50" applyFont="true" applyBorder="true" applyAlignment="true" applyProtection="true">
      <alignment horizontal="general" vertical="bottom" textRotation="0" wrapText="false" indent="0" shrinkToFit="false"/>
      <protection locked="true" hidden="false"/>
    </xf>
    <xf numFmtId="164" fontId="10" fillId="9" borderId="15" xfId="0" applyFont="true" applyBorder="true" applyAlignment="true" applyProtection="false">
      <alignment horizontal="right" vertical="bottom" textRotation="0" wrapText="false" indent="0" shrinkToFit="false"/>
      <protection locked="true" hidden="false"/>
    </xf>
    <xf numFmtId="168" fontId="10" fillId="3" borderId="26" xfId="50" applyFont="true" applyBorder="true" applyAlignment="true" applyProtection="true">
      <alignment horizontal="general" vertical="bottom" textRotation="0" wrapText="false" indent="0" shrinkToFit="false"/>
      <protection locked="true" hidden="false"/>
    </xf>
    <xf numFmtId="165" fontId="10" fillId="9" borderId="0" xfId="0" applyFont="true" applyBorder="false" applyAlignment="false" applyProtection="false">
      <alignment horizontal="general" vertical="bottom" textRotation="0" wrapText="false" indent="0" shrinkToFit="false"/>
      <protection locked="true" hidden="false"/>
    </xf>
    <xf numFmtId="170" fontId="10" fillId="18" borderId="21" xfId="0" applyFont="true" applyBorder="true" applyAlignment="false" applyProtection="false">
      <alignment horizontal="general" vertical="bottom" textRotation="0" wrapText="false" indent="0" shrinkToFit="false"/>
      <protection locked="true" hidden="false"/>
    </xf>
    <xf numFmtId="168" fontId="10" fillId="3" borderId="23" xfId="0" applyFont="true" applyBorder="true" applyAlignment="true" applyProtection="false">
      <alignment horizontal="right" vertical="bottom" textRotation="0" wrapText="false" indent="0" shrinkToFit="false"/>
      <protection locked="true" hidden="false"/>
    </xf>
    <xf numFmtId="164" fontId="10" fillId="9" borderId="0" xfId="0" applyFont="true" applyBorder="false" applyAlignment="true" applyProtection="false">
      <alignment horizontal="center" vertical="center" textRotation="0" wrapText="true" indent="0" shrinkToFit="false"/>
      <protection locked="true" hidden="false"/>
    </xf>
    <xf numFmtId="168" fontId="10" fillId="3" borderId="15" xfId="50" applyFont="true" applyBorder="true" applyAlignment="true" applyProtection="true">
      <alignment horizontal="general" vertical="bottom" textRotation="0" wrapText="false" indent="0" shrinkToFit="false"/>
      <protection locked="true" hidden="false"/>
    </xf>
    <xf numFmtId="168" fontId="10" fillId="3" borderId="16" xfId="50" applyFont="true" applyBorder="true" applyAlignment="true" applyProtection="true">
      <alignment horizontal="general" vertical="bottom" textRotation="0" wrapText="false" indent="0" shrinkToFit="false"/>
      <protection locked="true" hidden="false"/>
    </xf>
    <xf numFmtId="168" fontId="10" fillId="3" borderId="37" xfId="50" applyFont="true" applyBorder="true" applyAlignment="true" applyProtection="true">
      <alignment horizontal="general" vertical="bottom" textRotation="0" wrapText="false" indent="0" shrinkToFit="false"/>
      <protection locked="true" hidden="false"/>
    </xf>
    <xf numFmtId="168" fontId="10" fillId="3" borderId="17" xfId="50" applyFont="true" applyBorder="true" applyAlignment="true" applyProtection="true">
      <alignment horizontal="general" vertical="bottom" textRotation="0" wrapText="false" indent="0" shrinkToFit="false"/>
      <protection locked="true" hidden="false"/>
    </xf>
    <xf numFmtId="179" fontId="10" fillId="9"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general"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73" fontId="30" fillId="20" borderId="13" xfId="0" applyFont="true" applyBorder="true" applyAlignment="true" applyProtection="false">
      <alignment horizontal="general" vertical="center" textRotation="0" wrapText="false" indent="0" shrinkToFit="false"/>
      <protection locked="true" hidden="false"/>
    </xf>
    <xf numFmtId="164" fontId="20" fillId="0" borderId="0" xfId="81" applyFont="true" applyBorder="false" applyAlignment="false" applyProtection="false">
      <alignment horizontal="general" vertical="bottom" textRotation="0" wrapText="false" indent="0" shrinkToFit="false"/>
      <protection locked="true" hidden="false"/>
    </xf>
    <xf numFmtId="164" fontId="31" fillId="0" borderId="0" xfId="81" applyFont="true" applyBorder="false" applyAlignment="false" applyProtection="false">
      <alignment horizontal="general" vertical="bottom" textRotation="0" wrapText="false" indent="0" shrinkToFit="false"/>
      <protection locked="true" hidden="false"/>
    </xf>
    <xf numFmtId="164" fontId="31" fillId="0" borderId="0" xfId="81"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71" fontId="20"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21" borderId="0" xfId="0" applyFont="true" applyBorder="false" applyAlignment="true" applyProtection="false">
      <alignment horizontal="center" vertical="center" textRotation="0" wrapText="false" indent="0" shrinkToFit="false"/>
      <protection locked="true" hidden="false"/>
    </xf>
    <xf numFmtId="170" fontId="20" fillId="0" borderId="16" xfId="0" applyFont="true" applyBorder="true" applyAlignment="true" applyProtection="false">
      <alignment horizontal="general" vertical="center" textRotation="0" wrapText="false" indent="0" shrinkToFit="false"/>
      <protection locked="true" hidden="false"/>
    </xf>
    <xf numFmtId="170" fontId="20" fillId="0" borderId="43" xfId="0" applyFont="true" applyBorder="true" applyAlignment="true" applyProtection="false">
      <alignment horizontal="center" vertical="center" textRotation="0" wrapText="false" indent="0" shrinkToFit="false"/>
      <protection locked="true" hidden="false"/>
    </xf>
    <xf numFmtId="170" fontId="20" fillId="0" borderId="4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20" fillId="0" borderId="15" xfId="81" applyFont="true" applyBorder="true" applyAlignment="false" applyProtection="false">
      <alignment horizontal="general" vertical="bottom" textRotation="0" wrapText="false" indent="0" shrinkToFit="false"/>
      <protection locked="true" hidden="false"/>
    </xf>
    <xf numFmtId="180"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71" fontId="20"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71" fontId="31" fillId="0" borderId="24"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0" fontId="33" fillId="0" borderId="16" xfId="0" applyFont="true" applyBorder="true" applyAlignment="true" applyProtection="false">
      <alignment horizontal="center" vertical="center" textRotation="0" wrapText="false" indent="0" shrinkToFit="false"/>
      <protection locked="true" hidden="false"/>
    </xf>
    <xf numFmtId="181" fontId="20" fillId="0" borderId="0" xfId="0" applyFont="true" applyBorder="false" applyAlignment="true" applyProtection="false">
      <alignment horizontal="center" vertical="center" textRotation="0" wrapText="false" indent="0" shrinkToFit="false"/>
      <protection locked="true" hidden="false"/>
    </xf>
    <xf numFmtId="181" fontId="20" fillId="21"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0" fontId="33" fillId="0" borderId="17"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71" fontId="20" fillId="21" borderId="0" xfId="0" applyFont="true" applyBorder="false" applyAlignment="true" applyProtection="false">
      <alignment horizontal="center" vertical="center" textRotation="0" wrapText="false" indent="0" shrinkToFit="false"/>
      <protection locked="true" hidden="false"/>
    </xf>
    <xf numFmtId="170" fontId="33" fillId="21" borderId="16" xfId="0" applyFont="true" applyBorder="true" applyAlignment="true" applyProtection="false">
      <alignment horizontal="center" vertical="center" textRotation="0" wrapText="false" indent="0" shrinkToFit="false"/>
      <protection locked="true" hidden="false"/>
    </xf>
    <xf numFmtId="171" fontId="20" fillId="6" borderId="0" xfId="0" applyFont="true" applyBorder="false" applyAlignment="true" applyProtection="false">
      <alignment horizontal="center" vertical="center" textRotation="0" wrapText="false" indent="0" shrinkToFit="false"/>
      <protection locked="true" hidden="false"/>
    </xf>
    <xf numFmtId="170" fontId="33" fillId="6"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82" fontId="20" fillId="0" borderId="0" xfId="0" applyFont="true" applyBorder="false" applyAlignment="true" applyProtection="false">
      <alignment horizontal="center" vertical="center" textRotation="0" wrapText="false" indent="0" shrinkToFit="false"/>
      <protection locked="true" hidden="false"/>
    </xf>
    <xf numFmtId="183" fontId="33" fillId="0" borderId="16"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false" applyAlignment="true" applyProtection="false">
      <alignment horizontal="center" vertical="center" textRotation="0" wrapText="false" indent="0" shrinkToFit="false"/>
      <protection locked="true" hidden="false"/>
    </xf>
    <xf numFmtId="182" fontId="20" fillId="21" borderId="0" xfId="0" applyFont="true" applyBorder="fals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81"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0" fontId="33" fillId="0" borderId="0" xfId="0" applyFont="true" applyBorder="fals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15" xfId="81"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73" fontId="38" fillId="22" borderId="0" xfId="0" applyFont="true" applyBorder="false" applyAlignment="true" applyProtection="false">
      <alignment horizontal="general" vertical="center" textRotation="0" wrapText="false" indent="0" shrinkToFit="false"/>
      <protection locked="true" hidden="false"/>
    </xf>
    <xf numFmtId="164" fontId="33" fillId="0" borderId="15" xfId="81"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20" fillId="0" borderId="16" xfId="0" applyFont="true" applyBorder="true" applyAlignment="true" applyProtection="false">
      <alignment horizontal="center" vertical="center" textRotation="0" wrapText="false" indent="0" shrinkToFit="false"/>
      <protection locked="true" hidden="false"/>
    </xf>
    <xf numFmtId="170" fontId="20" fillId="0" borderId="4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84" fontId="20" fillId="0" borderId="0" xfId="0" applyFont="true" applyBorder="false" applyAlignment="true" applyProtection="false">
      <alignment horizontal="general" vertical="center" textRotation="0" wrapText="false" indent="0" shrinkToFit="false"/>
      <protection locked="true" hidden="false"/>
    </xf>
    <xf numFmtId="185" fontId="20" fillId="0" borderId="0" xfId="0" applyFont="true" applyBorder="false" applyAlignment="tru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0 4" xfId="48"/>
    <cellStyle name="Comma 2" xfId="49"/>
    <cellStyle name="Comma 3" xfId="50"/>
    <cellStyle name="Comma 31" xfId="51"/>
    <cellStyle name="Comma 4"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100" xfId="62"/>
    <cellStyle name="Normal 101" xfId="63"/>
    <cellStyle name="Normal 102" xfId="64"/>
    <cellStyle name="Normal 103" xfId="65"/>
    <cellStyle name="Normal 104" xfId="66"/>
    <cellStyle name="Normal 105" xfId="67"/>
    <cellStyle name="Normal 106" xfId="68"/>
    <cellStyle name="Normal 107" xfId="69"/>
    <cellStyle name="Normal 108" xfId="70"/>
    <cellStyle name="Normal 109" xfId="71"/>
    <cellStyle name="Normal 110" xfId="72"/>
    <cellStyle name="Normal 114" xfId="73"/>
    <cellStyle name="Normal 214" xfId="74"/>
    <cellStyle name="Normal 219" xfId="75"/>
    <cellStyle name="Normal 95" xfId="76"/>
    <cellStyle name="Normal 96" xfId="77"/>
    <cellStyle name="Normal 97" xfId="78"/>
    <cellStyle name="Normal 98" xfId="79"/>
    <cellStyle name="Normal 99" xfId="80"/>
    <cellStyle name="Normal_CHWM_Updated02222011" xfId="81"/>
    <cellStyle name="Note 2" xfId="82"/>
    <cellStyle name="Output 2" xfId="83"/>
    <cellStyle name="Percent 2" xfId="84"/>
    <cellStyle name="Title 2" xfId="85"/>
    <cellStyle name="Total 2" xfId="86"/>
    <cellStyle name="Warning Text 2" xfId="87"/>
    <cellStyle name="*unknown*" xfId="20" builtinId="8"/>
  </cellStyles>
  <dxfs count="8">
    <dxf>
      <fill>
        <patternFill>
          <bgColor rgb="FF92D050"/>
        </patternFill>
      </fill>
    </dxf>
    <dxf>
      <fill>
        <patternFill>
          <bgColor rgb="FF92D050"/>
        </patternFill>
      </fill>
    </dxf>
    <dxf>
      <fill>
        <patternFill>
          <bgColor rgb="FF92D05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color rgb="FFFF0000"/>
      </font>
      <fill>
        <patternFill>
          <bgColor rgb="FFFFFF00"/>
        </patternFill>
      </fill>
    </dxf>
    <dxf>
      <fill>
        <patternFill>
          <bgColor rgb="00FFFFFF"/>
        </patternFill>
      </fill>
    </dxf>
  </dxfs>
  <colors>
    <indexedColors>
      <rgbColor rgb="FF000000"/>
      <rgbColor rgb="FFFFFFFF"/>
      <rgbColor rgb="FFFF0000"/>
      <rgbColor rgb="FF00FF00"/>
      <rgbColor rgb="FF0000FF"/>
      <rgbColor rgb="FFFFFF00"/>
      <rgbColor rgb="FFFF33CC"/>
      <rgbColor rgb="FFF2F2F2"/>
      <rgbColor rgb="FF800000"/>
      <rgbColor rgb="FF008000"/>
      <rgbColor rgb="FF000080"/>
      <rgbColor rgb="FF808000"/>
      <rgbColor rgb="FF800080"/>
      <rgbColor rgb="FF008080"/>
      <rgbColor rgb="FFA9D18E"/>
      <rgbColor rgb="FF5B9BD5"/>
      <rgbColor rgb="FFA5A5A5"/>
      <rgbColor rgb="FF993366"/>
      <rgbColor rgb="FFFFF2CC"/>
      <rgbColor rgb="FFDEEBF7"/>
      <rgbColor rgb="FF660066"/>
      <rgbColor rgb="FFFF66CC"/>
      <rgbColor rgb="FF0563C1"/>
      <rgbColor rgb="FFD3D3D3"/>
      <rgbColor rgb="FF000080"/>
      <rgbColor rgb="FFFF00FF"/>
      <rgbColor rgb="FFFBE5D6"/>
      <rgbColor rgb="FF00FFFF"/>
      <rgbColor rgb="FF800080"/>
      <rgbColor rgb="FF800000"/>
      <rgbColor rgb="FF008080"/>
      <rgbColor rgb="FF0000FF"/>
      <rgbColor rgb="FF00B0F0"/>
      <rgbColor rgb="FFCCE5FF"/>
      <rgbColor rgb="FFE2F0D9"/>
      <rgbColor rgb="FFFFFF99"/>
      <rgbColor rgb="FFC5E0B4"/>
      <rgbColor rgb="FFDBDBDB"/>
      <rgbColor rgb="FFD9D9D9"/>
      <rgbColor rgb="FFF8CBAD"/>
      <rgbColor rgb="FF4472C4"/>
      <rgbColor rgb="FFDAE3F3"/>
      <rgbColor rgb="FF92D050"/>
      <rgbColor rgb="FFFFC000"/>
      <rgbColor rgb="FFEDEDED"/>
      <rgbColor rgb="FFED7D31"/>
      <rgbColor rgb="FF595959"/>
      <rgbColor rgb="FF969696"/>
      <rgbColor rgb="FF003366"/>
      <rgbColor rgb="FF70AD47"/>
      <rgbColor rgb="FF003300"/>
      <rgbColor rgb="FF385724"/>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000000"/>
                </a:solidFill>
                <a:latin typeface="Calibri"/>
              </a:defRPr>
            </a:pPr>
            <a:r>
              <a:rPr b="0" lang="en-US" sz="1400" spc="-1" strike="noStrike">
                <a:solidFill>
                  <a:srgbClr val="000000"/>
                </a:solidFill>
                <a:latin typeface="Calibri"/>
              </a:rPr>
              <a:t>Hourly Load </a:t>
            </a:r>
          </a:p>
        </c:rich>
      </c:tx>
      <c:layout>
        <c:manualLayout>
          <c:xMode val="edge"/>
          <c:yMode val="edge"/>
          <c:x val="0.450825437543961"/>
          <c:y val="0.0142009809512946"/>
        </c:manualLayout>
      </c:layout>
      <c:overlay val="0"/>
      <c:spPr>
        <a:noFill/>
        <a:ln w="0">
          <a:noFill/>
        </a:ln>
      </c:spPr>
    </c:title>
    <c:autoTitleDeleted val="0"/>
    <c:plotArea>
      <c:layout>
        <c:manualLayout>
          <c:layoutTarget val="inner"/>
          <c:xMode val="edge"/>
          <c:yMode val="edge"/>
          <c:x val="0.0593735777235301"/>
          <c:y val="0.0885137447245352"/>
          <c:w val="0.932309983863627"/>
          <c:h val="0.738393977415307"/>
        </c:manualLayout>
      </c:layout>
      <c:lineChart>
        <c:grouping val="standard"/>
        <c:varyColors val="0"/>
        <c:ser>
          <c:idx val="0"/>
          <c:order val="0"/>
          <c:tx>
            <c:strRef>
              <c:f>"Actuals"</c:f>
              <c:strCache>
                <c:ptCount val="1"/>
                <c:pt idx="0">
                  <c:v>Actuals</c:v>
                </c:pt>
              </c:strCache>
            </c:strRef>
          </c:tx>
          <c:spPr>
            <a:solidFill>
              <a:srgbClr val="4472c4"/>
            </a:solidFill>
            <a:ln cap="rnd" w="28440">
              <a:solidFill>
                <a:srgbClr val="4472c4"/>
              </a:solidFill>
              <a:round/>
            </a:ln>
          </c:spPr>
          <c:marker>
            <c:symbol val="none"/>
          </c:marker>
          <c:dPt>
            <c:idx val="203"/>
            <c:marker>
              <c:symbol val="none"/>
            </c:marker>
          </c:dPt>
          <c:dLbls>
            <c:dLbl>
              <c:idx val="203"/>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 Data'!$B$5:$B$749</c:f>
              <c:strCache>
                <c:ptCount val="745"/>
                <c:pt idx="0">
                  <c:v>Hour</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pt idx="15">
                  <c:v> 15 </c:v>
                </c:pt>
                <c:pt idx="16">
                  <c:v> 16 </c:v>
                </c:pt>
                <c:pt idx="17">
                  <c:v> 17 </c:v>
                </c:pt>
                <c:pt idx="18">
                  <c:v> 18 </c:v>
                </c:pt>
                <c:pt idx="19">
                  <c:v> 19 </c:v>
                </c:pt>
                <c:pt idx="20">
                  <c:v> 20 </c:v>
                </c:pt>
                <c:pt idx="21">
                  <c:v> 21 </c:v>
                </c:pt>
                <c:pt idx="22">
                  <c:v> 22 </c:v>
                </c:pt>
                <c:pt idx="23">
                  <c:v> 23 </c:v>
                </c:pt>
                <c:pt idx="24">
                  <c:v> 24 </c:v>
                </c:pt>
                <c:pt idx="25">
                  <c:v> 25 </c:v>
                </c:pt>
                <c:pt idx="26">
                  <c:v> 26 </c:v>
                </c:pt>
                <c:pt idx="27">
                  <c:v> 27 </c:v>
                </c:pt>
                <c:pt idx="28">
                  <c:v> 28 </c:v>
                </c:pt>
                <c:pt idx="29">
                  <c:v> 29 </c:v>
                </c:pt>
                <c:pt idx="30">
                  <c:v> 30 </c:v>
                </c:pt>
                <c:pt idx="31">
                  <c:v> 31 </c:v>
                </c:pt>
                <c:pt idx="32">
                  <c:v> 32 </c:v>
                </c:pt>
                <c:pt idx="33">
                  <c:v> 33 </c:v>
                </c:pt>
                <c:pt idx="34">
                  <c:v> 34 </c:v>
                </c:pt>
                <c:pt idx="35">
                  <c:v> 35 </c:v>
                </c:pt>
                <c:pt idx="36">
                  <c:v> 36 </c:v>
                </c:pt>
                <c:pt idx="37">
                  <c:v> 37 </c:v>
                </c:pt>
                <c:pt idx="38">
                  <c:v> 38 </c:v>
                </c:pt>
                <c:pt idx="39">
                  <c:v> 39 </c:v>
                </c:pt>
                <c:pt idx="40">
                  <c:v> 40 </c:v>
                </c:pt>
                <c:pt idx="41">
                  <c:v> 41 </c:v>
                </c:pt>
                <c:pt idx="42">
                  <c:v> 42 </c:v>
                </c:pt>
                <c:pt idx="43">
                  <c:v> 43 </c:v>
                </c:pt>
                <c:pt idx="44">
                  <c:v> 44 </c:v>
                </c:pt>
                <c:pt idx="45">
                  <c:v> 45 </c:v>
                </c:pt>
                <c:pt idx="46">
                  <c:v> 46 </c:v>
                </c:pt>
                <c:pt idx="47">
                  <c:v> 47 </c:v>
                </c:pt>
                <c:pt idx="48">
                  <c:v> 48 </c:v>
                </c:pt>
                <c:pt idx="49">
                  <c:v> 49 </c:v>
                </c:pt>
                <c:pt idx="50">
                  <c:v> 50 </c:v>
                </c:pt>
                <c:pt idx="51">
                  <c:v> 51 </c:v>
                </c:pt>
                <c:pt idx="52">
                  <c:v> 52 </c:v>
                </c:pt>
                <c:pt idx="53">
                  <c:v> 53 </c:v>
                </c:pt>
                <c:pt idx="54">
                  <c:v> 54 </c:v>
                </c:pt>
                <c:pt idx="55">
                  <c:v> 55 </c:v>
                </c:pt>
                <c:pt idx="56">
                  <c:v> 56 </c:v>
                </c:pt>
                <c:pt idx="57">
                  <c:v> 57 </c:v>
                </c:pt>
                <c:pt idx="58">
                  <c:v> 58 </c:v>
                </c:pt>
                <c:pt idx="59">
                  <c:v> 59 </c:v>
                </c:pt>
                <c:pt idx="60">
                  <c:v> 60 </c:v>
                </c:pt>
                <c:pt idx="61">
                  <c:v> 61 </c:v>
                </c:pt>
                <c:pt idx="62">
                  <c:v> 62 </c:v>
                </c:pt>
                <c:pt idx="63">
                  <c:v> 63 </c:v>
                </c:pt>
                <c:pt idx="64">
                  <c:v> 64 </c:v>
                </c:pt>
                <c:pt idx="65">
                  <c:v> 65 </c:v>
                </c:pt>
                <c:pt idx="66">
                  <c:v> 66 </c:v>
                </c:pt>
                <c:pt idx="67">
                  <c:v> 67 </c:v>
                </c:pt>
                <c:pt idx="68">
                  <c:v> 68 </c:v>
                </c:pt>
                <c:pt idx="69">
                  <c:v> 69 </c:v>
                </c:pt>
                <c:pt idx="70">
                  <c:v> 70 </c:v>
                </c:pt>
                <c:pt idx="71">
                  <c:v> 71 </c:v>
                </c:pt>
                <c:pt idx="72">
                  <c:v> 72 </c:v>
                </c:pt>
                <c:pt idx="73">
                  <c:v> 73 </c:v>
                </c:pt>
                <c:pt idx="74">
                  <c:v> 74 </c:v>
                </c:pt>
                <c:pt idx="75">
                  <c:v> 75 </c:v>
                </c:pt>
                <c:pt idx="76">
                  <c:v> 76 </c:v>
                </c:pt>
                <c:pt idx="77">
                  <c:v> 77 </c:v>
                </c:pt>
                <c:pt idx="78">
                  <c:v> 78 </c:v>
                </c:pt>
                <c:pt idx="79">
                  <c:v> 79 </c:v>
                </c:pt>
                <c:pt idx="80">
                  <c:v> 80 </c:v>
                </c:pt>
                <c:pt idx="81">
                  <c:v> 81 </c:v>
                </c:pt>
                <c:pt idx="82">
                  <c:v> 82 </c:v>
                </c:pt>
                <c:pt idx="83">
                  <c:v> 83 </c:v>
                </c:pt>
                <c:pt idx="84">
                  <c:v> 84 </c:v>
                </c:pt>
                <c:pt idx="85">
                  <c:v> 85 </c:v>
                </c:pt>
                <c:pt idx="86">
                  <c:v> 86 </c:v>
                </c:pt>
                <c:pt idx="87">
                  <c:v> 87 </c:v>
                </c:pt>
                <c:pt idx="88">
                  <c:v> 88 </c:v>
                </c:pt>
                <c:pt idx="89">
                  <c:v> 89 </c:v>
                </c:pt>
                <c:pt idx="90">
                  <c:v> 90 </c:v>
                </c:pt>
                <c:pt idx="91">
                  <c:v> 91 </c:v>
                </c:pt>
                <c:pt idx="92">
                  <c:v> 92 </c:v>
                </c:pt>
                <c:pt idx="93">
                  <c:v> 93 </c:v>
                </c:pt>
                <c:pt idx="94">
                  <c:v> 94 </c:v>
                </c:pt>
                <c:pt idx="95">
                  <c:v> 95 </c:v>
                </c:pt>
                <c:pt idx="96">
                  <c:v> 96 </c:v>
                </c:pt>
                <c:pt idx="97">
                  <c:v> 97 </c:v>
                </c:pt>
                <c:pt idx="98">
                  <c:v> 98 </c:v>
                </c:pt>
                <c:pt idx="99">
                  <c:v> 99 </c:v>
                </c:pt>
                <c:pt idx="100">
                  <c:v> 100 </c:v>
                </c:pt>
                <c:pt idx="101">
                  <c:v> 101 </c:v>
                </c:pt>
                <c:pt idx="102">
                  <c:v> 102 </c:v>
                </c:pt>
                <c:pt idx="103">
                  <c:v> 103 </c:v>
                </c:pt>
                <c:pt idx="104">
                  <c:v> 104 </c:v>
                </c:pt>
                <c:pt idx="105">
                  <c:v> 105 </c:v>
                </c:pt>
                <c:pt idx="106">
                  <c:v> 106 </c:v>
                </c:pt>
                <c:pt idx="107">
                  <c:v> 107 </c:v>
                </c:pt>
                <c:pt idx="108">
                  <c:v> 108 </c:v>
                </c:pt>
                <c:pt idx="109">
                  <c:v> 109 </c:v>
                </c:pt>
                <c:pt idx="110">
                  <c:v> 110 </c:v>
                </c:pt>
                <c:pt idx="111">
                  <c:v> 111 </c:v>
                </c:pt>
                <c:pt idx="112">
                  <c:v> 112 </c:v>
                </c:pt>
                <c:pt idx="113">
                  <c:v> 113 </c:v>
                </c:pt>
                <c:pt idx="114">
                  <c:v> 114 </c:v>
                </c:pt>
                <c:pt idx="115">
                  <c:v> 115 </c:v>
                </c:pt>
                <c:pt idx="116">
                  <c:v> 116 </c:v>
                </c:pt>
                <c:pt idx="117">
                  <c:v> 117 </c:v>
                </c:pt>
                <c:pt idx="118">
                  <c:v> 118 </c:v>
                </c:pt>
                <c:pt idx="119">
                  <c:v> 119 </c:v>
                </c:pt>
                <c:pt idx="120">
                  <c:v> 120 </c:v>
                </c:pt>
                <c:pt idx="121">
                  <c:v> 121 </c:v>
                </c:pt>
                <c:pt idx="122">
                  <c:v> 122 </c:v>
                </c:pt>
                <c:pt idx="123">
                  <c:v> 123 </c:v>
                </c:pt>
                <c:pt idx="124">
                  <c:v> 124 </c:v>
                </c:pt>
                <c:pt idx="125">
                  <c:v> 125 </c:v>
                </c:pt>
                <c:pt idx="126">
                  <c:v> 126 </c:v>
                </c:pt>
                <c:pt idx="127">
                  <c:v> 127 </c:v>
                </c:pt>
                <c:pt idx="128">
                  <c:v> 128 </c:v>
                </c:pt>
                <c:pt idx="129">
                  <c:v> 129 </c:v>
                </c:pt>
                <c:pt idx="130">
                  <c:v> 130 </c:v>
                </c:pt>
                <c:pt idx="131">
                  <c:v> 131 </c:v>
                </c:pt>
                <c:pt idx="132">
                  <c:v> 132 </c:v>
                </c:pt>
                <c:pt idx="133">
                  <c:v> 133 </c:v>
                </c:pt>
                <c:pt idx="134">
                  <c:v> 134 </c:v>
                </c:pt>
                <c:pt idx="135">
                  <c:v> 135 </c:v>
                </c:pt>
                <c:pt idx="136">
                  <c:v> 136 </c:v>
                </c:pt>
                <c:pt idx="137">
                  <c:v> 137 </c:v>
                </c:pt>
                <c:pt idx="138">
                  <c:v> 138 </c:v>
                </c:pt>
                <c:pt idx="139">
                  <c:v> 139 </c:v>
                </c:pt>
                <c:pt idx="140">
                  <c:v> 140 </c:v>
                </c:pt>
                <c:pt idx="141">
                  <c:v> 141 </c:v>
                </c:pt>
                <c:pt idx="142">
                  <c:v> 142 </c:v>
                </c:pt>
                <c:pt idx="143">
                  <c:v> 143 </c:v>
                </c:pt>
                <c:pt idx="144">
                  <c:v> 144 </c:v>
                </c:pt>
                <c:pt idx="145">
                  <c:v> 145 </c:v>
                </c:pt>
                <c:pt idx="146">
                  <c:v> 146 </c:v>
                </c:pt>
                <c:pt idx="147">
                  <c:v> 147 </c:v>
                </c:pt>
                <c:pt idx="148">
                  <c:v> 148 </c:v>
                </c:pt>
                <c:pt idx="149">
                  <c:v> 149 </c:v>
                </c:pt>
                <c:pt idx="150">
                  <c:v> 150 </c:v>
                </c:pt>
                <c:pt idx="151">
                  <c:v> 151 </c:v>
                </c:pt>
                <c:pt idx="152">
                  <c:v> 152 </c:v>
                </c:pt>
                <c:pt idx="153">
                  <c:v> 153 </c:v>
                </c:pt>
                <c:pt idx="154">
                  <c:v> 154 </c:v>
                </c:pt>
                <c:pt idx="155">
                  <c:v> 155 </c:v>
                </c:pt>
                <c:pt idx="156">
                  <c:v> 156 </c:v>
                </c:pt>
                <c:pt idx="157">
                  <c:v> 157 </c:v>
                </c:pt>
                <c:pt idx="158">
                  <c:v> 158 </c:v>
                </c:pt>
                <c:pt idx="159">
                  <c:v> 159 </c:v>
                </c:pt>
                <c:pt idx="160">
                  <c:v> 160 </c:v>
                </c:pt>
                <c:pt idx="161">
                  <c:v> 161 </c:v>
                </c:pt>
                <c:pt idx="162">
                  <c:v> 162 </c:v>
                </c:pt>
                <c:pt idx="163">
                  <c:v> 163 </c:v>
                </c:pt>
                <c:pt idx="164">
                  <c:v> 164 </c:v>
                </c:pt>
                <c:pt idx="165">
                  <c:v> 165 </c:v>
                </c:pt>
                <c:pt idx="166">
                  <c:v> 166 </c:v>
                </c:pt>
                <c:pt idx="167">
                  <c:v> 167 </c:v>
                </c:pt>
                <c:pt idx="168">
                  <c:v> 168 </c:v>
                </c:pt>
                <c:pt idx="169">
                  <c:v> 169 </c:v>
                </c:pt>
                <c:pt idx="170">
                  <c:v> 170 </c:v>
                </c:pt>
                <c:pt idx="171">
                  <c:v> 171 </c:v>
                </c:pt>
                <c:pt idx="172">
                  <c:v> 172 </c:v>
                </c:pt>
                <c:pt idx="173">
                  <c:v> 173 </c:v>
                </c:pt>
                <c:pt idx="174">
                  <c:v> 174 </c:v>
                </c:pt>
                <c:pt idx="175">
                  <c:v> 175 </c:v>
                </c:pt>
                <c:pt idx="176">
                  <c:v> 176 </c:v>
                </c:pt>
                <c:pt idx="177">
                  <c:v> 177 </c:v>
                </c:pt>
                <c:pt idx="178">
                  <c:v> 178 </c:v>
                </c:pt>
                <c:pt idx="179">
                  <c:v> 179 </c:v>
                </c:pt>
                <c:pt idx="180">
                  <c:v> 180 </c:v>
                </c:pt>
                <c:pt idx="181">
                  <c:v> 181 </c:v>
                </c:pt>
                <c:pt idx="182">
                  <c:v> 182 </c:v>
                </c:pt>
                <c:pt idx="183">
                  <c:v> 183 </c:v>
                </c:pt>
                <c:pt idx="184">
                  <c:v> 184 </c:v>
                </c:pt>
                <c:pt idx="185">
                  <c:v> 185 </c:v>
                </c:pt>
                <c:pt idx="186">
                  <c:v> 186 </c:v>
                </c:pt>
                <c:pt idx="187">
                  <c:v> 187 </c:v>
                </c:pt>
                <c:pt idx="188">
                  <c:v> 188 </c:v>
                </c:pt>
                <c:pt idx="189">
                  <c:v> 189 </c:v>
                </c:pt>
                <c:pt idx="190">
                  <c:v> 190 </c:v>
                </c:pt>
                <c:pt idx="191">
                  <c:v> 191 </c:v>
                </c:pt>
                <c:pt idx="192">
                  <c:v> 192 </c:v>
                </c:pt>
                <c:pt idx="193">
                  <c:v> 193 </c:v>
                </c:pt>
                <c:pt idx="194">
                  <c:v> 194 </c:v>
                </c:pt>
                <c:pt idx="195">
                  <c:v> 195 </c:v>
                </c:pt>
                <c:pt idx="196">
                  <c:v> 196 </c:v>
                </c:pt>
                <c:pt idx="197">
                  <c:v> 197 </c:v>
                </c:pt>
                <c:pt idx="198">
                  <c:v> 198 </c:v>
                </c:pt>
                <c:pt idx="199">
                  <c:v> 199 </c:v>
                </c:pt>
                <c:pt idx="200">
                  <c:v> 200 </c:v>
                </c:pt>
                <c:pt idx="201">
                  <c:v> 201 </c:v>
                </c:pt>
                <c:pt idx="202">
                  <c:v> 202 </c:v>
                </c:pt>
                <c:pt idx="203">
                  <c:v> 203 </c:v>
                </c:pt>
                <c:pt idx="204">
                  <c:v> 204 </c:v>
                </c:pt>
                <c:pt idx="205">
                  <c:v> 205 </c:v>
                </c:pt>
                <c:pt idx="206">
                  <c:v> 206 </c:v>
                </c:pt>
                <c:pt idx="207">
                  <c:v> 207 </c:v>
                </c:pt>
                <c:pt idx="208">
                  <c:v> 208 </c:v>
                </c:pt>
                <c:pt idx="209">
                  <c:v> 209 </c:v>
                </c:pt>
                <c:pt idx="210">
                  <c:v> 210 </c:v>
                </c:pt>
                <c:pt idx="211">
                  <c:v> 211 </c:v>
                </c:pt>
                <c:pt idx="212">
                  <c:v> 212 </c:v>
                </c:pt>
                <c:pt idx="213">
                  <c:v> 213 </c:v>
                </c:pt>
                <c:pt idx="214">
                  <c:v> 214 </c:v>
                </c:pt>
                <c:pt idx="215">
                  <c:v> 215 </c:v>
                </c:pt>
                <c:pt idx="216">
                  <c:v> 216 </c:v>
                </c:pt>
                <c:pt idx="217">
                  <c:v> 217 </c:v>
                </c:pt>
                <c:pt idx="218">
                  <c:v> 218 </c:v>
                </c:pt>
                <c:pt idx="219">
                  <c:v> 219 </c:v>
                </c:pt>
                <c:pt idx="220">
                  <c:v> 220 </c:v>
                </c:pt>
                <c:pt idx="221">
                  <c:v> 221 </c:v>
                </c:pt>
                <c:pt idx="222">
                  <c:v> 222 </c:v>
                </c:pt>
                <c:pt idx="223">
                  <c:v> 223 </c:v>
                </c:pt>
                <c:pt idx="224">
                  <c:v> 224 </c:v>
                </c:pt>
                <c:pt idx="225">
                  <c:v> 225 </c:v>
                </c:pt>
                <c:pt idx="226">
                  <c:v> 226 </c:v>
                </c:pt>
                <c:pt idx="227">
                  <c:v> 227 </c:v>
                </c:pt>
                <c:pt idx="228">
                  <c:v> 228 </c:v>
                </c:pt>
                <c:pt idx="229">
                  <c:v> 229 </c:v>
                </c:pt>
                <c:pt idx="230">
                  <c:v> 230 </c:v>
                </c:pt>
                <c:pt idx="231">
                  <c:v> 231 </c:v>
                </c:pt>
                <c:pt idx="232">
                  <c:v> 232 </c:v>
                </c:pt>
                <c:pt idx="233">
                  <c:v> 233 </c:v>
                </c:pt>
                <c:pt idx="234">
                  <c:v> 234 </c:v>
                </c:pt>
                <c:pt idx="235">
                  <c:v> 235 </c:v>
                </c:pt>
                <c:pt idx="236">
                  <c:v> 236 </c:v>
                </c:pt>
                <c:pt idx="237">
                  <c:v> 237 </c:v>
                </c:pt>
                <c:pt idx="238">
                  <c:v> 238 </c:v>
                </c:pt>
                <c:pt idx="239">
                  <c:v> 239 </c:v>
                </c:pt>
                <c:pt idx="240">
                  <c:v> 240 </c:v>
                </c:pt>
                <c:pt idx="241">
                  <c:v> 241 </c:v>
                </c:pt>
                <c:pt idx="242">
                  <c:v> 242 </c:v>
                </c:pt>
                <c:pt idx="243">
                  <c:v> 243 </c:v>
                </c:pt>
                <c:pt idx="244">
                  <c:v> 244 </c:v>
                </c:pt>
                <c:pt idx="245">
                  <c:v> 245 </c:v>
                </c:pt>
                <c:pt idx="246">
                  <c:v> 246 </c:v>
                </c:pt>
                <c:pt idx="247">
                  <c:v> 247 </c:v>
                </c:pt>
                <c:pt idx="248">
                  <c:v> 248 </c:v>
                </c:pt>
                <c:pt idx="249">
                  <c:v> 249 </c:v>
                </c:pt>
                <c:pt idx="250">
                  <c:v> 250 </c:v>
                </c:pt>
                <c:pt idx="251">
                  <c:v> 251 </c:v>
                </c:pt>
                <c:pt idx="252">
                  <c:v> 252 </c:v>
                </c:pt>
                <c:pt idx="253">
                  <c:v> 253 </c:v>
                </c:pt>
                <c:pt idx="254">
                  <c:v> 254 </c:v>
                </c:pt>
                <c:pt idx="255">
                  <c:v> 255 </c:v>
                </c:pt>
                <c:pt idx="256">
                  <c:v> 256 </c:v>
                </c:pt>
                <c:pt idx="257">
                  <c:v> 257 </c:v>
                </c:pt>
                <c:pt idx="258">
                  <c:v> 258 </c:v>
                </c:pt>
                <c:pt idx="259">
                  <c:v> 259 </c:v>
                </c:pt>
                <c:pt idx="260">
                  <c:v> 260 </c:v>
                </c:pt>
                <c:pt idx="261">
                  <c:v> 261 </c:v>
                </c:pt>
                <c:pt idx="262">
                  <c:v> 262 </c:v>
                </c:pt>
                <c:pt idx="263">
                  <c:v> 263 </c:v>
                </c:pt>
                <c:pt idx="264">
                  <c:v> 264 </c:v>
                </c:pt>
                <c:pt idx="265">
                  <c:v> 265 </c:v>
                </c:pt>
                <c:pt idx="266">
                  <c:v> 266 </c:v>
                </c:pt>
                <c:pt idx="267">
                  <c:v> 267 </c:v>
                </c:pt>
                <c:pt idx="268">
                  <c:v> 268 </c:v>
                </c:pt>
                <c:pt idx="269">
                  <c:v> 269 </c:v>
                </c:pt>
                <c:pt idx="270">
                  <c:v> 270 </c:v>
                </c:pt>
                <c:pt idx="271">
                  <c:v> 271 </c:v>
                </c:pt>
                <c:pt idx="272">
                  <c:v> 272 </c:v>
                </c:pt>
                <c:pt idx="273">
                  <c:v> 273 </c:v>
                </c:pt>
                <c:pt idx="274">
                  <c:v> 274 </c:v>
                </c:pt>
                <c:pt idx="275">
                  <c:v> 275 </c:v>
                </c:pt>
                <c:pt idx="276">
                  <c:v> 276 </c:v>
                </c:pt>
                <c:pt idx="277">
                  <c:v> 277 </c:v>
                </c:pt>
                <c:pt idx="278">
                  <c:v> 278 </c:v>
                </c:pt>
                <c:pt idx="279">
                  <c:v> 279 </c:v>
                </c:pt>
                <c:pt idx="280">
                  <c:v> 280 </c:v>
                </c:pt>
                <c:pt idx="281">
                  <c:v> 281 </c:v>
                </c:pt>
                <c:pt idx="282">
                  <c:v> 282 </c:v>
                </c:pt>
                <c:pt idx="283">
                  <c:v> 283 </c:v>
                </c:pt>
                <c:pt idx="284">
                  <c:v> 284 </c:v>
                </c:pt>
                <c:pt idx="285">
                  <c:v> 285 </c:v>
                </c:pt>
                <c:pt idx="286">
                  <c:v> 286 </c:v>
                </c:pt>
                <c:pt idx="287">
                  <c:v> 287 </c:v>
                </c:pt>
                <c:pt idx="288">
                  <c:v> 288 </c:v>
                </c:pt>
                <c:pt idx="289">
                  <c:v> 289 </c:v>
                </c:pt>
                <c:pt idx="290">
                  <c:v> 290 </c:v>
                </c:pt>
                <c:pt idx="291">
                  <c:v> 291 </c:v>
                </c:pt>
                <c:pt idx="292">
                  <c:v> 292 </c:v>
                </c:pt>
                <c:pt idx="293">
                  <c:v> 293 </c:v>
                </c:pt>
                <c:pt idx="294">
                  <c:v> 294 </c:v>
                </c:pt>
                <c:pt idx="295">
                  <c:v> 295 </c:v>
                </c:pt>
                <c:pt idx="296">
                  <c:v> 296 </c:v>
                </c:pt>
                <c:pt idx="297">
                  <c:v> 297 </c:v>
                </c:pt>
                <c:pt idx="298">
                  <c:v> 298 </c:v>
                </c:pt>
                <c:pt idx="299">
                  <c:v> 299 </c:v>
                </c:pt>
                <c:pt idx="300">
                  <c:v> 300 </c:v>
                </c:pt>
                <c:pt idx="301">
                  <c:v> 301 </c:v>
                </c:pt>
                <c:pt idx="302">
                  <c:v> 302 </c:v>
                </c:pt>
                <c:pt idx="303">
                  <c:v> 303 </c:v>
                </c:pt>
                <c:pt idx="304">
                  <c:v> 304 </c:v>
                </c:pt>
                <c:pt idx="305">
                  <c:v> 305 </c:v>
                </c:pt>
                <c:pt idx="306">
                  <c:v> 306 </c:v>
                </c:pt>
                <c:pt idx="307">
                  <c:v> 307 </c:v>
                </c:pt>
                <c:pt idx="308">
                  <c:v> 308 </c:v>
                </c:pt>
                <c:pt idx="309">
                  <c:v> 309 </c:v>
                </c:pt>
                <c:pt idx="310">
                  <c:v> 310 </c:v>
                </c:pt>
                <c:pt idx="311">
                  <c:v> 311 </c:v>
                </c:pt>
                <c:pt idx="312">
                  <c:v> 312 </c:v>
                </c:pt>
                <c:pt idx="313">
                  <c:v> 313 </c:v>
                </c:pt>
                <c:pt idx="314">
                  <c:v> 314 </c:v>
                </c:pt>
                <c:pt idx="315">
                  <c:v> 315 </c:v>
                </c:pt>
                <c:pt idx="316">
                  <c:v> 316 </c:v>
                </c:pt>
                <c:pt idx="317">
                  <c:v> 317 </c:v>
                </c:pt>
                <c:pt idx="318">
                  <c:v> 318 </c:v>
                </c:pt>
                <c:pt idx="319">
                  <c:v> 319 </c:v>
                </c:pt>
                <c:pt idx="320">
                  <c:v> 320 </c:v>
                </c:pt>
                <c:pt idx="321">
                  <c:v> 321 </c:v>
                </c:pt>
                <c:pt idx="322">
                  <c:v> 322 </c:v>
                </c:pt>
                <c:pt idx="323">
                  <c:v> 323 </c:v>
                </c:pt>
                <c:pt idx="324">
                  <c:v> 324 </c:v>
                </c:pt>
                <c:pt idx="325">
                  <c:v> 325 </c:v>
                </c:pt>
                <c:pt idx="326">
                  <c:v> 326 </c:v>
                </c:pt>
                <c:pt idx="327">
                  <c:v> 327 </c:v>
                </c:pt>
                <c:pt idx="328">
                  <c:v> 328 </c:v>
                </c:pt>
                <c:pt idx="329">
                  <c:v> 329 </c:v>
                </c:pt>
                <c:pt idx="330">
                  <c:v> 330 </c:v>
                </c:pt>
                <c:pt idx="331">
                  <c:v> 331 </c:v>
                </c:pt>
                <c:pt idx="332">
                  <c:v> 332 </c:v>
                </c:pt>
                <c:pt idx="333">
                  <c:v> 333 </c:v>
                </c:pt>
                <c:pt idx="334">
                  <c:v> 334 </c:v>
                </c:pt>
                <c:pt idx="335">
                  <c:v> 335 </c:v>
                </c:pt>
                <c:pt idx="336">
                  <c:v> 336 </c:v>
                </c:pt>
                <c:pt idx="337">
                  <c:v> 337 </c:v>
                </c:pt>
                <c:pt idx="338">
                  <c:v> 338 </c:v>
                </c:pt>
                <c:pt idx="339">
                  <c:v> 339 </c:v>
                </c:pt>
                <c:pt idx="340">
                  <c:v> 340 </c:v>
                </c:pt>
                <c:pt idx="341">
                  <c:v> 341 </c:v>
                </c:pt>
                <c:pt idx="342">
                  <c:v> 342 </c:v>
                </c:pt>
                <c:pt idx="343">
                  <c:v> 343 </c:v>
                </c:pt>
                <c:pt idx="344">
                  <c:v> 344 </c:v>
                </c:pt>
                <c:pt idx="345">
                  <c:v> 345 </c:v>
                </c:pt>
                <c:pt idx="346">
                  <c:v> 346 </c:v>
                </c:pt>
                <c:pt idx="347">
                  <c:v> 347 </c:v>
                </c:pt>
                <c:pt idx="348">
                  <c:v> 348 </c:v>
                </c:pt>
                <c:pt idx="349">
                  <c:v> 349 </c:v>
                </c:pt>
                <c:pt idx="350">
                  <c:v> 350 </c:v>
                </c:pt>
                <c:pt idx="351">
                  <c:v> 351 </c:v>
                </c:pt>
                <c:pt idx="352">
                  <c:v> 352 </c:v>
                </c:pt>
                <c:pt idx="353">
                  <c:v> 353 </c:v>
                </c:pt>
                <c:pt idx="354">
                  <c:v> 354 </c:v>
                </c:pt>
                <c:pt idx="355">
                  <c:v> 355 </c:v>
                </c:pt>
                <c:pt idx="356">
                  <c:v> 356 </c:v>
                </c:pt>
                <c:pt idx="357">
                  <c:v> 357 </c:v>
                </c:pt>
                <c:pt idx="358">
                  <c:v> 358 </c:v>
                </c:pt>
                <c:pt idx="359">
                  <c:v> 359 </c:v>
                </c:pt>
                <c:pt idx="360">
                  <c:v> 360 </c:v>
                </c:pt>
                <c:pt idx="361">
                  <c:v> 361 </c:v>
                </c:pt>
                <c:pt idx="362">
                  <c:v> 362 </c:v>
                </c:pt>
                <c:pt idx="363">
                  <c:v> 363 </c:v>
                </c:pt>
                <c:pt idx="364">
                  <c:v> 364 </c:v>
                </c:pt>
                <c:pt idx="365">
                  <c:v> 365 </c:v>
                </c:pt>
                <c:pt idx="366">
                  <c:v> 366 </c:v>
                </c:pt>
                <c:pt idx="367">
                  <c:v> 367 </c:v>
                </c:pt>
                <c:pt idx="368">
                  <c:v> 368 </c:v>
                </c:pt>
                <c:pt idx="369">
                  <c:v> 369 </c:v>
                </c:pt>
                <c:pt idx="370">
                  <c:v> 370 </c:v>
                </c:pt>
                <c:pt idx="371">
                  <c:v> 371 </c:v>
                </c:pt>
                <c:pt idx="372">
                  <c:v> 372 </c:v>
                </c:pt>
                <c:pt idx="373">
                  <c:v> 373 </c:v>
                </c:pt>
                <c:pt idx="374">
                  <c:v> 374 </c:v>
                </c:pt>
                <c:pt idx="375">
                  <c:v> 375 </c:v>
                </c:pt>
                <c:pt idx="376">
                  <c:v> 376 </c:v>
                </c:pt>
                <c:pt idx="377">
                  <c:v> 377 </c:v>
                </c:pt>
                <c:pt idx="378">
                  <c:v> 378 </c:v>
                </c:pt>
                <c:pt idx="379">
                  <c:v> 379 </c:v>
                </c:pt>
                <c:pt idx="380">
                  <c:v> 380 </c:v>
                </c:pt>
                <c:pt idx="381">
                  <c:v> 381 </c:v>
                </c:pt>
                <c:pt idx="382">
                  <c:v> 382 </c:v>
                </c:pt>
                <c:pt idx="383">
                  <c:v> 383 </c:v>
                </c:pt>
                <c:pt idx="384">
                  <c:v> 384 </c:v>
                </c:pt>
                <c:pt idx="385">
                  <c:v> 385 </c:v>
                </c:pt>
                <c:pt idx="386">
                  <c:v> 386 </c:v>
                </c:pt>
                <c:pt idx="387">
                  <c:v> 387 </c:v>
                </c:pt>
                <c:pt idx="388">
                  <c:v> 388 </c:v>
                </c:pt>
                <c:pt idx="389">
                  <c:v> 389 </c:v>
                </c:pt>
                <c:pt idx="390">
                  <c:v> 390 </c:v>
                </c:pt>
                <c:pt idx="391">
                  <c:v> 391 </c:v>
                </c:pt>
                <c:pt idx="392">
                  <c:v> 392 </c:v>
                </c:pt>
                <c:pt idx="393">
                  <c:v> 393 </c:v>
                </c:pt>
                <c:pt idx="394">
                  <c:v> 394 </c:v>
                </c:pt>
                <c:pt idx="395">
                  <c:v> 395 </c:v>
                </c:pt>
                <c:pt idx="396">
                  <c:v> 396 </c:v>
                </c:pt>
                <c:pt idx="397">
                  <c:v> 397 </c:v>
                </c:pt>
                <c:pt idx="398">
                  <c:v> 398 </c:v>
                </c:pt>
                <c:pt idx="399">
                  <c:v> 399 </c:v>
                </c:pt>
                <c:pt idx="400">
                  <c:v> 400 </c:v>
                </c:pt>
                <c:pt idx="401">
                  <c:v> 401 </c:v>
                </c:pt>
                <c:pt idx="402">
                  <c:v> 402 </c:v>
                </c:pt>
                <c:pt idx="403">
                  <c:v> 403 </c:v>
                </c:pt>
                <c:pt idx="404">
                  <c:v> 404 </c:v>
                </c:pt>
                <c:pt idx="405">
                  <c:v> 405 </c:v>
                </c:pt>
                <c:pt idx="406">
                  <c:v> 406 </c:v>
                </c:pt>
                <c:pt idx="407">
                  <c:v> 407 </c:v>
                </c:pt>
                <c:pt idx="408">
                  <c:v> 408 </c:v>
                </c:pt>
                <c:pt idx="409">
                  <c:v> 409 </c:v>
                </c:pt>
                <c:pt idx="410">
                  <c:v> 410 </c:v>
                </c:pt>
                <c:pt idx="411">
                  <c:v> 411 </c:v>
                </c:pt>
                <c:pt idx="412">
                  <c:v> 412 </c:v>
                </c:pt>
                <c:pt idx="413">
                  <c:v> 413 </c:v>
                </c:pt>
                <c:pt idx="414">
                  <c:v> 414 </c:v>
                </c:pt>
                <c:pt idx="415">
                  <c:v> 415 </c:v>
                </c:pt>
                <c:pt idx="416">
                  <c:v> 416 </c:v>
                </c:pt>
                <c:pt idx="417">
                  <c:v> 417 </c:v>
                </c:pt>
                <c:pt idx="418">
                  <c:v> 418 </c:v>
                </c:pt>
                <c:pt idx="419">
                  <c:v> 419 </c:v>
                </c:pt>
                <c:pt idx="420">
                  <c:v> 420 </c:v>
                </c:pt>
                <c:pt idx="421">
                  <c:v> 421 </c:v>
                </c:pt>
                <c:pt idx="422">
                  <c:v> 422 </c:v>
                </c:pt>
                <c:pt idx="423">
                  <c:v> 423 </c:v>
                </c:pt>
                <c:pt idx="424">
                  <c:v> 424 </c:v>
                </c:pt>
                <c:pt idx="425">
                  <c:v> 425 </c:v>
                </c:pt>
                <c:pt idx="426">
                  <c:v> 426 </c:v>
                </c:pt>
                <c:pt idx="427">
                  <c:v> 427 </c:v>
                </c:pt>
                <c:pt idx="428">
                  <c:v> 428 </c:v>
                </c:pt>
                <c:pt idx="429">
                  <c:v> 429 </c:v>
                </c:pt>
                <c:pt idx="430">
                  <c:v> 430 </c:v>
                </c:pt>
                <c:pt idx="431">
                  <c:v> 431 </c:v>
                </c:pt>
                <c:pt idx="432">
                  <c:v> 432 </c:v>
                </c:pt>
                <c:pt idx="433">
                  <c:v> 433 </c:v>
                </c:pt>
                <c:pt idx="434">
                  <c:v> 434 </c:v>
                </c:pt>
                <c:pt idx="435">
                  <c:v> 435 </c:v>
                </c:pt>
                <c:pt idx="436">
                  <c:v> 436 </c:v>
                </c:pt>
                <c:pt idx="437">
                  <c:v> 437 </c:v>
                </c:pt>
                <c:pt idx="438">
                  <c:v> 438 </c:v>
                </c:pt>
                <c:pt idx="439">
                  <c:v> 439 </c:v>
                </c:pt>
                <c:pt idx="440">
                  <c:v> 440 </c:v>
                </c:pt>
                <c:pt idx="441">
                  <c:v> 441 </c:v>
                </c:pt>
                <c:pt idx="442">
                  <c:v> 442 </c:v>
                </c:pt>
                <c:pt idx="443">
                  <c:v> 443 </c:v>
                </c:pt>
                <c:pt idx="444">
                  <c:v> 444 </c:v>
                </c:pt>
                <c:pt idx="445">
                  <c:v> 445 </c:v>
                </c:pt>
                <c:pt idx="446">
                  <c:v> 446 </c:v>
                </c:pt>
                <c:pt idx="447">
                  <c:v> 447 </c:v>
                </c:pt>
                <c:pt idx="448">
                  <c:v> 448 </c:v>
                </c:pt>
                <c:pt idx="449">
                  <c:v> 449 </c:v>
                </c:pt>
                <c:pt idx="450">
                  <c:v> 450 </c:v>
                </c:pt>
                <c:pt idx="451">
                  <c:v> 451 </c:v>
                </c:pt>
                <c:pt idx="452">
                  <c:v> 452 </c:v>
                </c:pt>
                <c:pt idx="453">
                  <c:v> 453 </c:v>
                </c:pt>
                <c:pt idx="454">
                  <c:v> 454 </c:v>
                </c:pt>
                <c:pt idx="455">
                  <c:v> 455 </c:v>
                </c:pt>
                <c:pt idx="456">
                  <c:v> 456 </c:v>
                </c:pt>
                <c:pt idx="457">
                  <c:v> 457 </c:v>
                </c:pt>
                <c:pt idx="458">
                  <c:v> 458 </c:v>
                </c:pt>
                <c:pt idx="459">
                  <c:v> 459 </c:v>
                </c:pt>
                <c:pt idx="460">
                  <c:v> 460 </c:v>
                </c:pt>
                <c:pt idx="461">
                  <c:v> 461 </c:v>
                </c:pt>
                <c:pt idx="462">
                  <c:v> 462 </c:v>
                </c:pt>
                <c:pt idx="463">
                  <c:v> 463 </c:v>
                </c:pt>
                <c:pt idx="464">
                  <c:v> 464 </c:v>
                </c:pt>
                <c:pt idx="465">
                  <c:v> 465 </c:v>
                </c:pt>
                <c:pt idx="466">
                  <c:v> 466 </c:v>
                </c:pt>
                <c:pt idx="467">
                  <c:v> 467 </c:v>
                </c:pt>
                <c:pt idx="468">
                  <c:v> 468 </c:v>
                </c:pt>
                <c:pt idx="469">
                  <c:v> 469 </c:v>
                </c:pt>
                <c:pt idx="470">
                  <c:v> 470 </c:v>
                </c:pt>
                <c:pt idx="471">
                  <c:v> 471 </c:v>
                </c:pt>
                <c:pt idx="472">
                  <c:v> 472 </c:v>
                </c:pt>
                <c:pt idx="473">
                  <c:v> 473 </c:v>
                </c:pt>
                <c:pt idx="474">
                  <c:v> 474 </c:v>
                </c:pt>
                <c:pt idx="475">
                  <c:v> 475 </c:v>
                </c:pt>
                <c:pt idx="476">
                  <c:v> 476 </c:v>
                </c:pt>
                <c:pt idx="477">
                  <c:v> 477 </c:v>
                </c:pt>
                <c:pt idx="478">
                  <c:v> 478 </c:v>
                </c:pt>
                <c:pt idx="479">
                  <c:v> 479 </c:v>
                </c:pt>
                <c:pt idx="480">
                  <c:v> 480 </c:v>
                </c:pt>
                <c:pt idx="481">
                  <c:v> 481 </c:v>
                </c:pt>
                <c:pt idx="482">
                  <c:v> 482 </c:v>
                </c:pt>
                <c:pt idx="483">
                  <c:v> 483 </c:v>
                </c:pt>
                <c:pt idx="484">
                  <c:v> 484 </c:v>
                </c:pt>
                <c:pt idx="485">
                  <c:v> 485 </c:v>
                </c:pt>
                <c:pt idx="486">
                  <c:v> 486 </c:v>
                </c:pt>
                <c:pt idx="487">
                  <c:v> 487 </c:v>
                </c:pt>
                <c:pt idx="488">
                  <c:v> 488 </c:v>
                </c:pt>
                <c:pt idx="489">
                  <c:v> 489 </c:v>
                </c:pt>
                <c:pt idx="490">
                  <c:v> 490 </c:v>
                </c:pt>
                <c:pt idx="491">
                  <c:v> 491 </c:v>
                </c:pt>
                <c:pt idx="492">
                  <c:v> 492 </c:v>
                </c:pt>
                <c:pt idx="493">
                  <c:v> 493 </c:v>
                </c:pt>
                <c:pt idx="494">
                  <c:v> 494 </c:v>
                </c:pt>
                <c:pt idx="495">
                  <c:v> 495 </c:v>
                </c:pt>
                <c:pt idx="496">
                  <c:v> 496 </c:v>
                </c:pt>
                <c:pt idx="497">
                  <c:v> 497 </c:v>
                </c:pt>
                <c:pt idx="498">
                  <c:v> 498 </c:v>
                </c:pt>
                <c:pt idx="499">
                  <c:v> 499 </c:v>
                </c:pt>
                <c:pt idx="500">
                  <c:v> 500 </c:v>
                </c:pt>
                <c:pt idx="501">
                  <c:v> 501 </c:v>
                </c:pt>
                <c:pt idx="502">
                  <c:v> 502 </c:v>
                </c:pt>
                <c:pt idx="503">
                  <c:v> 503 </c:v>
                </c:pt>
                <c:pt idx="504">
                  <c:v> 504 </c:v>
                </c:pt>
                <c:pt idx="505">
                  <c:v> 505 </c:v>
                </c:pt>
                <c:pt idx="506">
                  <c:v> 506 </c:v>
                </c:pt>
                <c:pt idx="507">
                  <c:v> 507 </c:v>
                </c:pt>
                <c:pt idx="508">
                  <c:v> 508 </c:v>
                </c:pt>
                <c:pt idx="509">
                  <c:v> 509 </c:v>
                </c:pt>
                <c:pt idx="510">
                  <c:v> 510 </c:v>
                </c:pt>
                <c:pt idx="511">
                  <c:v> 511 </c:v>
                </c:pt>
                <c:pt idx="512">
                  <c:v> 512 </c:v>
                </c:pt>
                <c:pt idx="513">
                  <c:v> 513 </c:v>
                </c:pt>
                <c:pt idx="514">
                  <c:v> 514 </c:v>
                </c:pt>
                <c:pt idx="515">
                  <c:v> 515 </c:v>
                </c:pt>
                <c:pt idx="516">
                  <c:v> 516 </c:v>
                </c:pt>
                <c:pt idx="517">
                  <c:v> 517 </c:v>
                </c:pt>
                <c:pt idx="518">
                  <c:v> 518 </c:v>
                </c:pt>
                <c:pt idx="519">
                  <c:v> 519 </c:v>
                </c:pt>
                <c:pt idx="520">
                  <c:v> 520 </c:v>
                </c:pt>
                <c:pt idx="521">
                  <c:v> 521 </c:v>
                </c:pt>
                <c:pt idx="522">
                  <c:v> 522 </c:v>
                </c:pt>
                <c:pt idx="523">
                  <c:v> 523 </c:v>
                </c:pt>
                <c:pt idx="524">
                  <c:v> 524 </c:v>
                </c:pt>
                <c:pt idx="525">
                  <c:v> 525 </c:v>
                </c:pt>
                <c:pt idx="526">
                  <c:v> 526 </c:v>
                </c:pt>
                <c:pt idx="527">
                  <c:v> 527 </c:v>
                </c:pt>
                <c:pt idx="528">
                  <c:v> 528 </c:v>
                </c:pt>
                <c:pt idx="529">
                  <c:v> 529 </c:v>
                </c:pt>
                <c:pt idx="530">
                  <c:v> 530 </c:v>
                </c:pt>
                <c:pt idx="531">
                  <c:v> 531 </c:v>
                </c:pt>
                <c:pt idx="532">
                  <c:v> 532 </c:v>
                </c:pt>
                <c:pt idx="533">
                  <c:v> 533 </c:v>
                </c:pt>
                <c:pt idx="534">
                  <c:v> 534 </c:v>
                </c:pt>
                <c:pt idx="535">
                  <c:v> 535 </c:v>
                </c:pt>
                <c:pt idx="536">
                  <c:v> 536 </c:v>
                </c:pt>
                <c:pt idx="537">
                  <c:v> 537 </c:v>
                </c:pt>
                <c:pt idx="538">
                  <c:v> 538 </c:v>
                </c:pt>
                <c:pt idx="539">
                  <c:v> 539 </c:v>
                </c:pt>
                <c:pt idx="540">
                  <c:v> 540 </c:v>
                </c:pt>
                <c:pt idx="541">
                  <c:v> 541 </c:v>
                </c:pt>
                <c:pt idx="542">
                  <c:v> 542 </c:v>
                </c:pt>
                <c:pt idx="543">
                  <c:v> 543 </c:v>
                </c:pt>
                <c:pt idx="544">
                  <c:v> 544 </c:v>
                </c:pt>
                <c:pt idx="545">
                  <c:v> 545 </c:v>
                </c:pt>
                <c:pt idx="546">
                  <c:v> 546 </c:v>
                </c:pt>
                <c:pt idx="547">
                  <c:v> 547 </c:v>
                </c:pt>
                <c:pt idx="548">
                  <c:v> 548 </c:v>
                </c:pt>
                <c:pt idx="549">
                  <c:v> 549 </c:v>
                </c:pt>
                <c:pt idx="550">
                  <c:v> 550 </c:v>
                </c:pt>
                <c:pt idx="551">
                  <c:v> 551 </c:v>
                </c:pt>
                <c:pt idx="552">
                  <c:v> 552 </c:v>
                </c:pt>
                <c:pt idx="553">
                  <c:v> 553 </c:v>
                </c:pt>
                <c:pt idx="554">
                  <c:v> 554 </c:v>
                </c:pt>
                <c:pt idx="555">
                  <c:v> 555 </c:v>
                </c:pt>
                <c:pt idx="556">
                  <c:v> 556 </c:v>
                </c:pt>
                <c:pt idx="557">
                  <c:v> 557 </c:v>
                </c:pt>
                <c:pt idx="558">
                  <c:v> 558 </c:v>
                </c:pt>
                <c:pt idx="559">
                  <c:v> 559 </c:v>
                </c:pt>
                <c:pt idx="560">
                  <c:v> 560 </c:v>
                </c:pt>
                <c:pt idx="561">
                  <c:v> 561 </c:v>
                </c:pt>
                <c:pt idx="562">
                  <c:v> 562 </c:v>
                </c:pt>
                <c:pt idx="563">
                  <c:v> 563 </c:v>
                </c:pt>
                <c:pt idx="564">
                  <c:v> 564 </c:v>
                </c:pt>
                <c:pt idx="565">
                  <c:v> 565 </c:v>
                </c:pt>
                <c:pt idx="566">
                  <c:v> 566 </c:v>
                </c:pt>
                <c:pt idx="567">
                  <c:v> 567 </c:v>
                </c:pt>
                <c:pt idx="568">
                  <c:v> 568 </c:v>
                </c:pt>
                <c:pt idx="569">
                  <c:v> 569 </c:v>
                </c:pt>
                <c:pt idx="570">
                  <c:v> 570 </c:v>
                </c:pt>
                <c:pt idx="571">
                  <c:v> 571 </c:v>
                </c:pt>
                <c:pt idx="572">
                  <c:v> 572 </c:v>
                </c:pt>
                <c:pt idx="573">
                  <c:v> 573 </c:v>
                </c:pt>
                <c:pt idx="574">
                  <c:v> 574 </c:v>
                </c:pt>
                <c:pt idx="575">
                  <c:v> 575 </c:v>
                </c:pt>
                <c:pt idx="576">
                  <c:v> 576 </c:v>
                </c:pt>
                <c:pt idx="577">
                  <c:v> 577 </c:v>
                </c:pt>
                <c:pt idx="578">
                  <c:v> 578 </c:v>
                </c:pt>
                <c:pt idx="579">
                  <c:v> 579 </c:v>
                </c:pt>
                <c:pt idx="580">
                  <c:v> 580 </c:v>
                </c:pt>
                <c:pt idx="581">
                  <c:v> 581 </c:v>
                </c:pt>
                <c:pt idx="582">
                  <c:v> 582 </c:v>
                </c:pt>
                <c:pt idx="583">
                  <c:v> 583 </c:v>
                </c:pt>
                <c:pt idx="584">
                  <c:v> 584 </c:v>
                </c:pt>
                <c:pt idx="585">
                  <c:v> 585 </c:v>
                </c:pt>
                <c:pt idx="586">
                  <c:v> 586 </c:v>
                </c:pt>
                <c:pt idx="587">
                  <c:v> 587 </c:v>
                </c:pt>
                <c:pt idx="588">
                  <c:v> 588 </c:v>
                </c:pt>
                <c:pt idx="589">
                  <c:v> 589 </c:v>
                </c:pt>
                <c:pt idx="590">
                  <c:v> 590 </c:v>
                </c:pt>
                <c:pt idx="591">
                  <c:v> 591 </c:v>
                </c:pt>
                <c:pt idx="592">
                  <c:v> 592 </c:v>
                </c:pt>
                <c:pt idx="593">
                  <c:v> 593 </c:v>
                </c:pt>
                <c:pt idx="594">
                  <c:v> 594 </c:v>
                </c:pt>
                <c:pt idx="595">
                  <c:v> 595 </c:v>
                </c:pt>
                <c:pt idx="596">
                  <c:v> 596 </c:v>
                </c:pt>
                <c:pt idx="597">
                  <c:v> 597 </c:v>
                </c:pt>
                <c:pt idx="598">
                  <c:v> 598 </c:v>
                </c:pt>
                <c:pt idx="599">
                  <c:v> 599 </c:v>
                </c:pt>
                <c:pt idx="600">
                  <c:v> 600 </c:v>
                </c:pt>
                <c:pt idx="601">
                  <c:v> 601 </c:v>
                </c:pt>
                <c:pt idx="602">
                  <c:v> 602 </c:v>
                </c:pt>
                <c:pt idx="603">
                  <c:v> 603 </c:v>
                </c:pt>
                <c:pt idx="604">
                  <c:v> 604 </c:v>
                </c:pt>
                <c:pt idx="605">
                  <c:v> 605 </c:v>
                </c:pt>
                <c:pt idx="606">
                  <c:v> 606 </c:v>
                </c:pt>
                <c:pt idx="607">
                  <c:v> 607 </c:v>
                </c:pt>
                <c:pt idx="608">
                  <c:v> 608 </c:v>
                </c:pt>
                <c:pt idx="609">
                  <c:v> 609 </c:v>
                </c:pt>
                <c:pt idx="610">
                  <c:v> 610 </c:v>
                </c:pt>
                <c:pt idx="611">
                  <c:v> 611 </c:v>
                </c:pt>
                <c:pt idx="612">
                  <c:v> 612 </c:v>
                </c:pt>
                <c:pt idx="613">
                  <c:v> 613 </c:v>
                </c:pt>
                <c:pt idx="614">
                  <c:v> 614 </c:v>
                </c:pt>
                <c:pt idx="615">
                  <c:v> 615 </c:v>
                </c:pt>
                <c:pt idx="616">
                  <c:v> 616 </c:v>
                </c:pt>
                <c:pt idx="617">
                  <c:v> 617 </c:v>
                </c:pt>
                <c:pt idx="618">
                  <c:v> 618 </c:v>
                </c:pt>
                <c:pt idx="619">
                  <c:v> 619 </c:v>
                </c:pt>
                <c:pt idx="620">
                  <c:v> 620 </c:v>
                </c:pt>
                <c:pt idx="621">
                  <c:v> 621 </c:v>
                </c:pt>
                <c:pt idx="622">
                  <c:v> 622 </c:v>
                </c:pt>
                <c:pt idx="623">
                  <c:v> 623 </c:v>
                </c:pt>
                <c:pt idx="624">
                  <c:v> 624 </c:v>
                </c:pt>
                <c:pt idx="625">
                  <c:v> 625 </c:v>
                </c:pt>
                <c:pt idx="626">
                  <c:v> 626 </c:v>
                </c:pt>
                <c:pt idx="627">
                  <c:v> 627 </c:v>
                </c:pt>
                <c:pt idx="628">
                  <c:v> 628 </c:v>
                </c:pt>
                <c:pt idx="629">
                  <c:v> 629 </c:v>
                </c:pt>
                <c:pt idx="630">
                  <c:v> 630 </c:v>
                </c:pt>
                <c:pt idx="631">
                  <c:v> 631 </c:v>
                </c:pt>
                <c:pt idx="632">
                  <c:v> 632 </c:v>
                </c:pt>
                <c:pt idx="633">
                  <c:v> 633 </c:v>
                </c:pt>
                <c:pt idx="634">
                  <c:v> 634 </c:v>
                </c:pt>
                <c:pt idx="635">
                  <c:v> 635 </c:v>
                </c:pt>
                <c:pt idx="636">
                  <c:v> 636 </c:v>
                </c:pt>
                <c:pt idx="637">
                  <c:v> 637 </c:v>
                </c:pt>
                <c:pt idx="638">
                  <c:v> 638 </c:v>
                </c:pt>
                <c:pt idx="639">
                  <c:v> 639 </c:v>
                </c:pt>
                <c:pt idx="640">
                  <c:v> 640 </c:v>
                </c:pt>
                <c:pt idx="641">
                  <c:v> 641 </c:v>
                </c:pt>
                <c:pt idx="642">
                  <c:v> 642 </c:v>
                </c:pt>
                <c:pt idx="643">
                  <c:v> 643 </c:v>
                </c:pt>
                <c:pt idx="644">
                  <c:v> 644 </c:v>
                </c:pt>
                <c:pt idx="645">
                  <c:v> 645 </c:v>
                </c:pt>
                <c:pt idx="646">
                  <c:v> 646 </c:v>
                </c:pt>
                <c:pt idx="647">
                  <c:v> 647 </c:v>
                </c:pt>
                <c:pt idx="648">
                  <c:v> 648 </c:v>
                </c:pt>
                <c:pt idx="649">
                  <c:v> 649 </c:v>
                </c:pt>
                <c:pt idx="650">
                  <c:v> 650 </c:v>
                </c:pt>
                <c:pt idx="651">
                  <c:v> 651 </c:v>
                </c:pt>
                <c:pt idx="652">
                  <c:v> 652 </c:v>
                </c:pt>
                <c:pt idx="653">
                  <c:v> 653 </c:v>
                </c:pt>
                <c:pt idx="654">
                  <c:v> 654 </c:v>
                </c:pt>
                <c:pt idx="655">
                  <c:v> 655 </c:v>
                </c:pt>
                <c:pt idx="656">
                  <c:v> 656 </c:v>
                </c:pt>
                <c:pt idx="657">
                  <c:v> 657 </c:v>
                </c:pt>
                <c:pt idx="658">
                  <c:v> 658 </c:v>
                </c:pt>
                <c:pt idx="659">
                  <c:v> 659 </c:v>
                </c:pt>
                <c:pt idx="660">
                  <c:v> 660 </c:v>
                </c:pt>
                <c:pt idx="661">
                  <c:v> 661 </c:v>
                </c:pt>
                <c:pt idx="662">
                  <c:v> 662 </c:v>
                </c:pt>
                <c:pt idx="663">
                  <c:v> 663 </c:v>
                </c:pt>
                <c:pt idx="664">
                  <c:v> 664 </c:v>
                </c:pt>
                <c:pt idx="665">
                  <c:v> 665 </c:v>
                </c:pt>
                <c:pt idx="666">
                  <c:v> 666 </c:v>
                </c:pt>
                <c:pt idx="667">
                  <c:v> 667 </c:v>
                </c:pt>
                <c:pt idx="668">
                  <c:v> 668 </c:v>
                </c:pt>
                <c:pt idx="669">
                  <c:v> 669 </c:v>
                </c:pt>
                <c:pt idx="670">
                  <c:v> 670 </c:v>
                </c:pt>
                <c:pt idx="671">
                  <c:v> 671 </c:v>
                </c:pt>
                <c:pt idx="672">
                  <c:v> 672 </c:v>
                </c:pt>
                <c:pt idx="673">
                  <c:v> 673 </c:v>
                </c:pt>
                <c:pt idx="674">
                  <c:v> 674 </c:v>
                </c:pt>
                <c:pt idx="675">
                  <c:v> 675 </c:v>
                </c:pt>
                <c:pt idx="676">
                  <c:v> 676 </c:v>
                </c:pt>
                <c:pt idx="677">
                  <c:v> 677 </c:v>
                </c:pt>
                <c:pt idx="678">
                  <c:v> 678 </c:v>
                </c:pt>
                <c:pt idx="679">
                  <c:v> 679 </c:v>
                </c:pt>
                <c:pt idx="680">
                  <c:v> 680 </c:v>
                </c:pt>
                <c:pt idx="681">
                  <c:v> 681 </c:v>
                </c:pt>
                <c:pt idx="682">
                  <c:v> 682 </c:v>
                </c:pt>
                <c:pt idx="683">
                  <c:v> 683 </c:v>
                </c:pt>
                <c:pt idx="684">
                  <c:v> 684 </c:v>
                </c:pt>
                <c:pt idx="685">
                  <c:v> 685 </c:v>
                </c:pt>
                <c:pt idx="686">
                  <c:v> 686 </c:v>
                </c:pt>
                <c:pt idx="687">
                  <c:v> 687 </c:v>
                </c:pt>
                <c:pt idx="688">
                  <c:v> 688 </c:v>
                </c:pt>
                <c:pt idx="689">
                  <c:v> 689 </c:v>
                </c:pt>
                <c:pt idx="690">
                  <c:v> 690 </c:v>
                </c:pt>
                <c:pt idx="691">
                  <c:v> 691 </c:v>
                </c:pt>
                <c:pt idx="692">
                  <c:v> 692 </c:v>
                </c:pt>
                <c:pt idx="693">
                  <c:v> 693 </c:v>
                </c:pt>
                <c:pt idx="694">
                  <c:v> 694 </c:v>
                </c:pt>
                <c:pt idx="695">
                  <c:v> 695 </c:v>
                </c:pt>
                <c:pt idx="696">
                  <c:v> 696 </c:v>
                </c:pt>
                <c:pt idx="697">
                  <c:v> 697 </c:v>
                </c:pt>
                <c:pt idx="698">
                  <c:v> 698 </c:v>
                </c:pt>
                <c:pt idx="699">
                  <c:v> 699 </c:v>
                </c:pt>
                <c:pt idx="700">
                  <c:v> 700 </c:v>
                </c:pt>
                <c:pt idx="701">
                  <c:v> 701 </c:v>
                </c:pt>
                <c:pt idx="702">
                  <c:v> 702 </c:v>
                </c:pt>
                <c:pt idx="703">
                  <c:v> 703 </c:v>
                </c:pt>
                <c:pt idx="704">
                  <c:v> 704 </c:v>
                </c:pt>
                <c:pt idx="705">
                  <c:v> 705 </c:v>
                </c:pt>
                <c:pt idx="706">
                  <c:v> 706 </c:v>
                </c:pt>
                <c:pt idx="707">
                  <c:v> 707 </c:v>
                </c:pt>
                <c:pt idx="708">
                  <c:v> 708 </c:v>
                </c:pt>
                <c:pt idx="709">
                  <c:v> 709 </c:v>
                </c:pt>
                <c:pt idx="710">
                  <c:v> 710 </c:v>
                </c:pt>
                <c:pt idx="711">
                  <c:v> 711 </c:v>
                </c:pt>
                <c:pt idx="712">
                  <c:v> 712 </c:v>
                </c:pt>
                <c:pt idx="713">
                  <c:v> 713 </c:v>
                </c:pt>
                <c:pt idx="714">
                  <c:v> 714 </c:v>
                </c:pt>
                <c:pt idx="715">
                  <c:v> 715 </c:v>
                </c:pt>
                <c:pt idx="716">
                  <c:v> 716 </c:v>
                </c:pt>
                <c:pt idx="717">
                  <c:v> 717 </c:v>
                </c:pt>
                <c:pt idx="718">
                  <c:v> 718 </c:v>
                </c:pt>
                <c:pt idx="719">
                  <c:v> 719 </c:v>
                </c:pt>
                <c:pt idx="720">
                  <c:v> 720 </c:v>
                </c:pt>
                <c:pt idx="721">
                  <c:v> 721 </c:v>
                </c:pt>
                <c:pt idx="722">
                  <c:v> 722 </c:v>
                </c:pt>
                <c:pt idx="723">
                  <c:v> 723 </c:v>
                </c:pt>
                <c:pt idx="724">
                  <c:v> 724 </c:v>
                </c:pt>
                <c:pt idx="725">
                  <c:v> 725 </c:v>
                </c:pt>
                <c:pt idx="726">
                  <c:v> 726 </c:v>
                </c:pt>
                <c:pt idx="727">
                  <c:v> 727 </c:v>
                </c:pt>
                <c:pt idx="728">
                  <c:v> 728 </c:v>
                </c:pt>
                <c:pt idx="729">
                  <c:v> 729 </c:v>
                </c:pt>
                <c:pt idx="730">
                  <c:v> 730 </c:v>
                </c:pt>
                <c:pt idx="731">
                  <c:v> 731 </c:v>
                </c:pt>
                <c:pt idx="732">
                  <c:v> 732 </c:v>
                </c:pt>
                <c:pt idx="733">
                  <c:v> 733 </c:v>
                </c:pt>
                <c:pt idx="734">
                  <c:v> 734 </c:v>
                </c:pt>
                <c:pt idx="735">
                  <c:v> 735 </c:v>
                </c:pt>
                <c:pt idx="736">
                  <c:v> 736 </c:v>
                </c:pt>
                <c:pt idx="737">
                  <c:v> 737 </c:v>
                </c:pt>
                <c:pt idx="738">
                  <c:v> 738 </c:v>
                </c:pt>
                <c:pt idx="739">
                  <c:v> 739 </c:v>
                </c:pt>
                <c:pt idx="740">
                  <c:v> 740 </c:v>
                </c:pt>
                <c:pt idx="741">
                  <c:v> 741 </c:v>
                </c:pt>
                <c:pt idx="742">
                  <c:v> 742 </c:v>
                </c:pt>
                <c:pt idx="743">
                  <c:v> 743 </c:v>
                </c:pt>
                <c:pt idx="744">
                  <c:v> 744 </c:v>
                </c:pt>
              </c:strCache>
            </c:strRef>
          </c:cat>
          <c:val>
            <c:numRef>
              <c:f>'Load Data'!$C$6:$C$749</c:f>
              <c:numCache>
                <c:formatCode>General</c:formatCode>
                <c:ptCount val="744"/>
              </c:numCache>
            </c:numRef>
          </c:val>
          <c:smooth val="0"/>
        </c:ser>
        <c:ser>
          <c:idx val="1"/>
          <c:order val="1"/>
          <c:tx>
            <c:strRef>
              <c:f>"BPA Block with Shaping"</c:f>
              <c:strCache>
                <c:ptCount val="1"/>
                <c:pt idx="0">
                  <c:v>BPA Block with Shaping</c:v>
                </c:pt>
              </c:strCache>
            </c:strRef>
          </c:tx>
          <c:spPr>
            <a:solidFill>
              <a:srgbClr val="a5a5a5"/>
            </a:solidFill>
            <a:ln cap="rnd" w="28440">
              <a:solidFill>
                <a:srgbClr val="a5a5a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ad Data'!$B$5:$B$749</c:f>
              <c:strCache>
                <c:ptCount val="745"/>
                <c:pt idx="0">
                  <c:v>Hour</c:v>
                </c:pt>
                <c:pt idx="1">
                  <c:v> 1 </c:v>
                </c:pt>
                <c:pt idx="2">
                  <c:v> 2 </c:v>
                </c:pt>
                <c:pt idx="3">
                  <c:v> 3 </c:v>
                </c:pt>
                <c:pt idx="4">
                  <c:v> 4 </c:v>
                </c:pt>
                <c:pt idx="5">
                  <c:v> 5 </c:v>
                </c:pt>
                <c:pt idx="6">
                  <c:v> 6 </c:v>
                </c:pt>
                <c:pt idx="7">
                  <c:v> 7 </c:v>
                </c:pt>
                <c:pt idx="8">
                  <c:v> 8 </c:v>
                </c:pt>
                <c:pt idx="9">
                  <c:v> 9 </c:v>
                </c:pt>
                <c:pt idx="10">
                  <c:v> 10 </c:v>
                </c:pt>
                <c:pt idx="11">
                  <c:v> 11 </c:v>
                </c:pt>
                <c:pt idx="12">
                  <c:v> 12 </c:v>
                </c:pt>
                <c:pt idx="13">
                  <c:v> 13 </c:v>
                </c:pt>
                <c:pt idx="14">
                  <c:v> 14 </c:v>
                </c:pt>
                <c:pt idx="15">
                  <c:v> 15 </c:v>
                </c:pt>
                <c:pt idx="16">
                  <c:v> 16 </c:v>
                </c:pt>
                <c:pt idx="17">
                  <c:v> 17 </c:v>
                </c:pt>
                <c:pt idx="18">
                  <c:v> 18 </c:v>
                </c:pt>
                <c:pt idx="19">
                  <c:v> 19 </c:v>
                </c:pt>
                <c:pt idx="20">
                  <c:v> 20 </c:v>
                </c:pt>
                <c:pt idx="21">
                  <c:v> 21 </c:v>
                </c:pt>
                <c:pt idx="22">
                  <c:v> 22 </c:v>
                </c:pt>
                <c:pt idx="23">
                  <c:v> 23 </c:v>
                </c:pt>
                <c:pt idx="24">
                  <c:v> 24 </c:v>
                </c:pt>
                <c:pt idx="25">
                  <c:v> 25 </c:v>
                </c:pt>
                <c:pt idx="26">
                  <c:v> 26 </c:v>
                </c:pt>
                <c:pt idx="27">
                  <c:v> 27 </c:v>
                </c:pt>
                <c:pt idx="28">
                  <c:v> 28 </c:v>
                </c:pt>
                <c:pt idx="29">
                  <c:v> 29 </c:v>
                </c:pt>
                <c:pt idx="30">
                  <c:v> 30 </c:v>
                </c:pt>
                <c:pt idx="31">
                  <c:v> 31 </c:v>
                </c:pt>
                <c:pt idx="32">
                  <c:v> 32 </c:v>
                </c:pt>
                <c:pt idx="33">
                  <c:v> 33 </c:v>
                </c:pt>
                <c:pt idx="34">
                  <c:v> 34 </c:v>
                </c:pt>
                <c:pt idx="35">
                  <c:v> 35 </c:v>
                </c:pt>
                <c:pt idx="36">
                  <c:v> 36 </c:v>
                </c:pt>
                <c:pt idx="37">
                  <c:v> 37 </c:v>
                </c:pt>
                <c:pt idx="38">
                  <c:v> 38 </c:v>
                </c:pt>
                <c:pt idx="39">
                  <c:v> 39 </c:v>
                </c:pt>
                <c:pt idx="40">
                  <c:v> 40 </c:v>
                </c:pt>
                <c:pt idx="41">
                  <c:v> 41 </c:v>
                </c:pt>
                <c:pt idx="42">
                  <c:v> 42 </c:v>
                </c:pt>
                <c:pt idx="43">
                  <c:v> 43 </c:v>
                </c:pt>
                <c:pt idx="44">
                  <c:v> 44 </c:v>
                </c:pt>
                <c:pt idx="45">
                  <c:v> 45 </c:v>
                </c:pt>
                <c:pt idx="46">
                  <c:v> 46 </c:v>
                </c:pt>
                <c:pt idx="47">
                  <c:v> 47 </c:v>
                </c:pt>
                <c:pt idx="48">
                  <c:v> 48 </c:v>
                </c:pt>
                <c:pt idx="49">
                  <c:v> 49 </c:v>
                </c:pt>
                <c:pt idx="50">
                  <c:v> 50 </c:v>
                </c:pt>
                <c:pt idx="51">
                  <c:v> 51 </c:v>
                </c:pt>
                <c:pt idx="52">
                  <c:v> 52 </c:v>
                </c:pt>
                <c:pt idx="53">
                  <c:v> 53 </c:v>
                </c:pt>
                <c:pt idx="54">
                  <c:v> 54 </c:v>
                </c:pt>
                <c:pt idx="55">
                  <c:v> 55 </c:v>
                </c:pt>
                <c:pt idx="56">
                  <c:v> 56 </c:v>
                </c:pt>
                <c:pt idx="57">
                  <c:v> 57 </c:v>
                </c:pt>
                <c:pt idx="58">
                  <c:v> 58 </c:v>
                </c:pt>
                <c:pt idx="59">
                  <c:v> 59 </c:v>
                </c:pt>
                <c:pt idx="60">
                  <c:v> 60 </c:v>
                </c:pt>
                <c:pt idx="61">
                  <c:v> 61 </c:v>
                </c:pt>
                <c:pt idx="62">
                  <c:v> 62 </c:v>
                </c:pt>
                <c:pt idx="63">
                  <c:v> 63 </c:v>
                </c:pt>
                <c:pt idx="64">
                  <c:v> 64 </c:v>
                </c:pt>
                <c:pt idx="65">
                  <c:v> 65 </c:v>
                </c:pt>
                <c:pt idx="66">
                  <c:v> 66 </c:v>
                </c:pt>
                <c:pt idx="67">
                  <c:v> 67 </c:v>
                </c:pt>
                <c:pt idx="68">
                  <c:v> 68 </c:v>
                </c:pt>
                <c:pt idx="69">
                  <c:v> 69 </c:v>
                </c:pt>
                <c:pt idx="70">
                  <c:v> 70 </c:v>
                </c:pt>
                <c:pt idx="71">
                  <c:v> 71 </c:v>
                </c:pt>
                <c:pt idx="72">
                  <c:v> 72 </c:v>
                </c:pt>
                <c:pt idx="73">
                  <c:v> 73 </c:v>
                </c:pt>
                <c:pt idx="74">
                  <c:v> 74 </c:v>
                </c:pt>
                <c:pt idx="75">
                  <c:v> 75 </c:v>
                </c:pt>
                <c:pt idx="76">
                  <c:v> 76 </c:v>
                </c:pt>
                <c:pt idx="77">
                  <c:v> 77 </c:v>
                </c:pt>
                <c:pt idx="78">
                  <c:v> 78 </c:v>
                </c:pt>
                <c:pt idx="79">
                  <c:v> 79 </c:v>
                </c:pt>
                <c:pt idx="80">
                  <c:v> 80 </c:v>
                </c:pt>
                <c:pt idx="81">
                  <c:v> 81 </c:v>
                </c:pt>
                <c:pt idx="82">
                  <c:v> 82 </c:v>
                </c:pt>
                <c:pt idx="83">
                  <c:v> 83 </c:v>
                </c:pt>
                <c:pt idx="84">
                  <c:v> 84 </c:v>
                </c:pt>
                <c:pt idx="85">
                  <c:v> 85 </c:v>
                </c:pt>
                <c:pt idx="86">
                  <c:v> 86 </c:v>
                </c:pt>
                <c:pt idx="87">
                  <c:v> 87 </c:v>
                </c:pt>
                <c:pt idx="88">
                  <c:v> 88 </c:v>
                </c:pt>
                <c:pt idx="89">
                  <c:v> 89 </c:v>
                </c:pt>
                <c:pt idx="90">
                  <c:v> 90 </c:v>
                </c:pt>
                <c:pt idx="91">
                  <c:v> 91 </c:v>
                </c:pt>
                <c:pt idx="92">
                  <c:v> 92 </c:v>
                </c:pt>
                <c:pt idx="93">
                  <c:v> 93 </c:v>
                </c:pt>
                <c:pt idx="94">
                  <c:v> 94 </c:v>
                </c:pt>
                <c:pt idx="95">
                  <c:v> 95 </c:v>
                </c:pt>
                <c:pt idx="96">
                  <c:v> 96 </c:v>
                </c:pt>
                <c:pt idx="97">
                  <c:v> 97 </c:v>
                </c:pt>
                <c:pt idx="98">
                  <c:v> 98 </c:v>
                </c:pt>
                <c:pt idx="99">
                  <c:v> 99 </c:v>
                </c:pt>
                <c:pt idx="100">
                  <c:v> 100 </c:v>
                </c:pt>
                <c:pt idx="101">
                  <c:v> 101 </c:v>
                </c:pt>
                <c:pt idx="102">
                  <c:v> 102 </c:v>
                </c:pt>
                <c:pt idx="103">
                  <c:v> 103 </c:v>
                </c:pt>
                <c:pt idx="104">
                  <c:v> 104 </c:v>
                </c:pt>
                <c:pt idx="105">
                  <c:v> 105 </c:v>
                </c:pt>
                <c:pt idx="106">
                  <c:v> 106 </c:v>
                </c:pt>
                <c:pt idx="107">
                  <c:v> 107 </c:v>
                </c:pt>
                <c:pt idx="108">
                  <c:v> 108 </c:v>
                </c:pt>
                <c:pt idx="109">
                  <c:v> 109 </c:v>
                </c:pt>
                <c:pt idx="110">
                  <c:v> 110 </c:v>
                </c:pt>
                <c:pt idx="111">
                  <c:v> 111 </c:v>
                </c:pt>
                <c:pt idx="112">
                  <c:v> 112 </c:v>
                </c:pt>
                <c:pt idx="113">
                  <c:v> 113 </c:v>
                </c:pt>
                <c:pt idx="114">
                  <c:v> 114 </c:v>
                </c:pt>
                <c:pt idx="115">
                  <c:v> 115 </c:v>
                </c:pt>
                <c:pt idx="116">
                  <c:v> 116 </c:v>
                </c:pt>
                <c:pt idx="117">
                  <c:v> 117 </c:v>
                </c:pt>
                <c:pt idx="118">
                  <c:v> 118 </c:v>
                </c:pt>
                <c:pt idx="119">
                  <c:v> 119 </c:v>
                </c:pt>
                <c:pt idx="120">
                  <c:v> 120 </c:v>
                </c:pt>
                <c:pt idx="121">
                  <c:v> 121 </c:v>
                </c:pt>
                <c:pt idx="122">
                  <c:v> 122 </c:v>
                </c:pt>
                <c:pt idx="123">
                  <c:v> 123 </c:v>
                </c:pt>
                <c:pt idx="124">
                  <c:v> 124 </c:v>
                </c:pt>
                <c:pt idx="125">
                  <c:v> 125 </c:v>
                </c:pt>
                <c:pt idx="126">
                  <c:v> 126 </c:v>
                </c:pt>
                <c:pt idx="127">
                  <c:v> 127 </c:v>
                </c:pt>
                <c:pt idx="128">
                  <c:v> 128 </c:v>
                </c:pt>
                <c:pt idx="129">
                  <c:v> 129 </c:v>
                </c:pt>
                <c:pt idx="130">
                  <c:v> 130 </c:v>
                </c:pt>
                <c:pt idx="131">
                  <c:v> 131 </c:v>
                </c:pt>
                <c:pt idx="132">
                  <c:v> 132 </c:v>
                </c:pt>
                <c:pt idx="133">
                  <c:v> 133 </c:v>
                </c:pt>
                <c:pt idx="134">
                  <c:v> 134 </c:v>
                </c:pt>
                <c:pt idx="135">
                  <c:v> 135 </c:v>
                </c:pt>
                <c:pt idx="136">
                  <c:v> 136 </c:v>
                </c:pt>
                <c:pt idx="137">
                  <c:v> 137 </c:v>
                </c:pt>
                <c:pt idx="138">
                  <c:v> 138 </c:v>
                </c:pt>
                <c:pt idx="139">
                  <c:v> 139 </c:v>
                </c:pt>
                <c:pt idx="140">
                  <c:v> 140 </c:v>
                </c:pt>
                <c:pt idx="141">
                  <c:v> 141 </c:v>
                </c:pt>
                <c:pt idx="142">
                  <c:v> 142 </c:v>
                </c:pt>
                <c:pt idx="143">
                  <c:v> 143 </c:v>
                </c:pt>
                <c:pt idx="144">
                  <c:v> 144 </c:v>
                </c:pt>
                <c:pt idx="145">
                  <c:v> 145 </c:v>
                </c:pt>
                <c:pt idx="146">
                  <c:v> 146 </c:v>
                </c:pt>
                <c:pt idx="147">
                  <c:v> 147 </c:v>
                </c:pt>
                <c:pt idx="148">
                  <c:v> 148 </c:v>
                </c:pt>
                <c:pt idx="149">
                  <c:v> 149 </c:v>
                </c:pt>
                <c:pt idx="150">
                  <c:v> 150 </c:v>
                </c:pt>
                <c:pt idx="151">
                  <c:v> 151 </c:v>
                </c:pt>
                <c:pt idx="152">
                  <c:v> 152 </c:v>
                </c:pt>
                <c:pt idx="153">
                  <c:v> 153 </c:v>
                </c:pt>
                <c:pt idx="154">
                  <c:v> 154 </c:v>
                </c:pt>
                <c:pt idx="155">
                  <c:v> 155 </c:v>
                </c:pt>
                <c:pt idx="156">
                  <c:v> 156 </c:v>
                </c:pt>
                <c:pt idx="157">
                  <c:v> 157 </c:v>
                </c:pt>
                <c:pt idx="158">
                  <c:v> 158 </c:v>
                </c:pt>
                <c:pt idx="159">
                  <c:v> 159 </c:v>
                </c:pt>
                <c:pt idx="160">
                  <c:v> 160 </c:v>
                </c:pt>
                <c:pt idx="161">
                  <c:v> 161 </c:v>
                </c:pt>
                <c:pt idx="162">
                  <c:v> 162 </c:v>
                </c:pt>
                <c:pt idx="163">
                  <c:v> 163 </c:v>
                </c:pt>
                <c:pt idx="164">
                  <c:v> 164 </c:v>
                </c:pt>
                <c:pt idx="165">
                  <c:v> 165 </c:v>
                </c:pt>
                <c:pt idx="166">
                  <c:v> 166 </c:v>
                </c:pt>
                <c:pt idx="167">
                  <c:v> 167 </c:v>
                </c:pt>
                <c:pt idx="168">
                  <c:v> 168 </c:v>
                </c:pt>
                <c:pt idx="169">
                  <c:v> 169 </c:v>
                </c:pt>
                <c:pt idx="170">
                  <c:v> 170 </c:v>
                </c:pt>
                <c:pt idx="171">
                  <c:v> 171 </c:v>
                </c:pt>
                <c:pt idx="172">
                  <c:v> 172 </c:v>
                </c:pt>
                <c:pt idx="173">
                  <c:v> 173 </c:v>
                </c:pt>
                <c:pt idx="174">
                  <c:v> 174 </c:v>
                </c:pt>
                <c:pt idx="175">
                  <c:v> 175 </c:v>
                </c:pt>
                <c:pt idx="176">
                  <c:v> 176 </c:v>
                </c:pt>
                <c:pt idx="177">
                  <c:v> 177 </c:v>
                </c:pt>
                <c:pt idx="178">
                  <c:v> 178 </c:v>
                </c:pt>
                <c:pt idx="179">
                  <c:v> 179 </c:v>
                </c:pt>
                <c:pt idx="180">
                  <c:v> 180 </c:v>
                </c:pt>
                <c:pt idx="181">
                  <c:v> 181 </c:v>
                </c:pt>
                <c:pt idx="182">
                  <c:v> 182 </c:v>
                </c:pt>
                <c:pt idx="183">
                  <c:v> 183 </c:v>
                </c:pt>
                <c:pt idx="184">
                  <c:v> 184 </c:v>
                </c:pt>
                <c:pt idx="185">
                  <c:v> 185 </c:v>
                </c:pt>
                <c:pt idx="186">
                  <c:v> 186 </c:v>
                </c:pt>
                <c:pt idx="187">
                  <c:v> 187 </c:v>
                </c:pt>
                <c:pt idx="188">
                  <c:v> 188 </c:v>
                </c:pt>
                <c:pt idx="189">
                  <c:v> 189 </c:v>
                </c:pt>
                <c:pt idx="190">
                  <c:v> 190 </c:v>
                </c:pt>
                <c:pt idx="191">
                  <c:v> 191 </c:v>
                </c:pt>
                <c:pt idx="192">
                  <c:v> 192 </c:v>
                </c:pt>
                <c:pt idx="193">
                  <c:v> 193 </c:v>
                </c:pt>
                <c:pt idx="194">
                  <c:v> 194 </c:v>
                </c:pt>
                <c:pt idx="195">
                  <c:v> 195 </c:v>
                </c:pt>
                <c:pt idx="196">
                  <c:v> 196 </c:v>
                </c:pt>
                <c:pt idx="197">
                  <c:v> 197 </c:v>
                </c:pt>
                <c:pt idx="198">
                  <c:v> 198 </c:v>
                </c:pt>
                <c:pt idx="199">
                  <c:v> 199 </c:v>
                </c:pt>
                <c:pt idx="200">
                  <c:v> 200 </c:v>
                </c:pt>
                <c:pt idx="201">
                  <c:v> 201 </c:v>
                </c:pt>
                <c:pt idx="202">
                  <c:v> 202 </c:v>
                </c:pt>
                <c:pt idx="203">
                  <c:v> 203 </c:v>
                </c:pt>
                <c:pt idx="204">
                  <c:v> 204 </c:v>
                </c:pt>
                <c:pt idx="205">
                  <c:v> 205 </c:v>
                </c:pt>
                <c:pt idx="206">
                  <c:v> 206 </c:v>
                </c:pt>
                <c:pt idx="207">
                  <c:v> 207 </c:v>
                </c:pt>
                <c:pt idx="208">
                  <c:v> 208 </c:v>
                </c:pt>
                <c:pt idx="209">
                  <c:v> 209 </c:v>
                </c:pt>
                <c:pt idx="210">
                  <c:v> 210 </c:v>
                </c:pt>
                <c:pt idx="211">
                  <c:v> 211 </c:v>
                </c:pt>
                <c:pt idx="212">
                  <c:v> 212 </c:v>
                </c:pt>
                <c:pt idx="213">
                  <c:v> 213 </c:v>
                </c:pt>
                <c:pt idx="214">
                  <c:v> 214 </c:v>
                </c:pt>
                <c:pt idx="215">
                  <c:v> 215 </c:v>
                </c:pt>
                <c:pt idx="216">
                  <c:v> 216 </c:v>
                </c:pt>
                <c:pt idx="217">
                  <c:v> 217 </c:v>
                </c:pt>
                <c:pt idx="218">
                  <c:v> 218 </c:v>
                </c:pt>
                <c:pt idx="219">
                  <c:v> 219 </c:v>
                </c:pt>
                <c:pt idx="220">
                  <c:v> 220 </c:v>
                </c:pt>
                <c:pt idx="221">
                  <c:v> 221 </c:v>
                </c:pt>
                <c:pt idx="222">
                  <c:v> 222 </c:v>
                </c:pt>
                <c:pt idx="223">
                  <c:v> 223 </c:v>
                </c:pt>
                <c:pt idx="224">
                  <c:v> 224 </c:v>
                </c:pt>
                <c:pt idx="225">
                  <c:v> 225 </c:v>
                </c:pt>
                <c:pt idx="226">
                  <c:v> 226 </c:v>
                </c:pt>
                <c:pt idx="227">
                  <c:v> 227 </c:v>
                </c:pt>
                <c:pt idx="228">
                  <c:v> 228 </c:v>
                </c:pt>
                <c:pt idx="229">
                  <c:v> 229 </c:v>
                </c:pt>
                <c:pt idx="230">
                  <c:v> 230 </c:v>
                </c:pt>
                <c:pt idx="231">
                  <c:v> 231 </c:v>
                </c:pt>
                <c:pt idx="232">
                  <c:v> 232 </c:v>
                </c:pt>
                <c:pt idx="233">
                  <c:v> 233 </c:v>
                </c:pt>
                <c:pt idx="234">
                  <c:v> 234 </c:v>
                </c:pt>
                <c:pt idx="235">
                  <c:v> 235 </c:v>
                </c:pt>
                <c:pt idx="236">
                  <c:v> 236 </c:v>
                </c:pt>
                <c:pt idx="237">
                  <c:v> 237 </c:v>
                </c:pt>
                <c:pt idx="238">
                  <c:v> 238 </c:v>
                </c:pt>
                <c:pt idx="239">
                  <c:v> 239 </c:v>
                </c:pt>
                <c:pt idx="240">
                  <c:v> 240 </c:v>
                </c:pt>
                <c:pt idx="241">
                  <c:v> 241 </c:v>
                </c:pt>
                <c:pt idx="242">
                  <c:v> 242 </c:v>
                </c:pt>
                <c:pt idx="243">
                  <c:v> 243 </c:v>
                </c:pt>
                <c:pt idx="244">
                  <c:v> 244 </c:v>
                </c:pt>
                <c:pt idx="245">
                  <c:v> 245 </c:v>
                </c:pt>
                <c:pt idx="246">
                  <c:v> 246 </c:v>
                </c:pt>
                <c:pt idx="247">
                  <c:v> 247 </c:v>
                </c:pt>
                <c:pt idx="248">
                  <c:v> 248 </c:v>
                </c:pt>
                <c:pt idx="249">
                  <c:v> 249 </c:v>
                </c:pt>
                <c:pt idx="250">
                  <c:v> 250 </c:v>
                </c:pt>
                <c:pt idx="251">
                  <c:v> 251 </c:v>
                </c:pt>
                <c:pt idx="252">
                  <c:v> 252 </c:v>
                </c:pt>
                <c:pt idx="253">
                  <c:v> 253 </c:v>
                </c:pt>
                <c:pt idx="254">
                  <c:v> 254 </c:v>
                </c:pt>
                <c:pt idx="255">
                  <c:v> 255 </c:v>
                </c:pt>
                <c:pt idx="256">
                  <c:v> 256 </c:v>
                </c:pt>
                <c:pt idx="257">
                  <c:v> 257 </c:v>
                </c:pt>
                <c:pt idx="258">
                  <c:v> 258 </c:v>
                </c:pt>
                <c:pt idx="259">
                  <c:v> 259 </c:v>
                </c:pt>
                <c:pt idx="260">
                  <c:v> 260 </c:v>
                </c:pt>
                <c:pt idx="261">
                  <c:v> 261 </c:v>
                </c:pt>
                <c:pt idx="262">
                  <c:v> 262 </c:v>
                </c:pt>
                <c:pt idx="263">
                  <c:v> 263 </c:v>
                </c:pt>
                <c:pt idx="264">
                  <c:v> 264 </c:v>
                </c:pt>
                <c:pt idx="265">
                  <c:v> 265 </c:v>
                </c:pt>
                <c:pt idx="266">
                  <c:v> 266 </c:v>
                </c:pt>
                <c:pt idx="267">
                  <c:v> 267 </c:v>
                </c:pt>
                <c:pt idx="268">
                  <c:v> 268 </c:v>
                </c:pt>
                <c:pt idx="269">
                  <c:v> 269 </c:v>
                </c:pt>
                <c:pt idx="270">
                  <c:v> 270 </c:v>
                </c:pt>
                <c:pt idx="271">
                  <c:v> 271 </c:v>
                </c:pt>
                <c:pt idx="272">
                  <c:v> 272 </c:v>
                </c:pt>
                <c:pt idx="273">
                  <c:v> 273 </c:v>
                </c:pt>
                <c:pt idx="274">
                  <c:v> 274 </c:v>
                </c:pt>
                <c:pt idx="275">
                  <c:v> 275 </c:v>
                </c:pt>
                <c:pt idx="276">
                  <c:v> 276 </c:v>
                </c:pt>
                <c:pt idx="277">
                  <c:v> 277 </c:v>
                </c:pt>
                <c:pt idx="278">
                  <c:v> 278 </c:v>
                </c:pt>
                <c:pt idx="279">
                  <c:v> 279 </c:v>
                </c:pt>
                <c:pt idx="280">
                  <c:v> 280 </c:v>
                </c:pt>
                <c:pt idx="281">
                  <c:v> 281 </c:v>
                </c:pt>
                <c:pt idx="282">
                  <c:v> 282 </c:v>
                </c:pt>
                <c:pt idx="283">
                  <c:v> 283 </c:v>
                </c:pt>
                <c:pt idx="284">
                  <c:v> 284 </c:v>
                </c:pt>
                <c:pt idx="285">
                  <c:v> 285 </c:v>
                </c:pt>
                <c:pt idx="286">
                  <c:v> 286 </c:v>
                </c:pt>
                <c:pt idx="287">
                  <c:v> 287 </c:v>
                </c:pt>
                <c:pt idx="288">
                  <c:v> 288 </c:v>
                </c:pt>
                <c:pt idx="289">
                  <c:v> 289 </c:v>
                </c:pt>
                <c:pt idx="290">
                  <c:v> 290 </c:v>
                </c:pt>
                <c:pt idx="291">
                  <c:v> 291 </c:v>
                </c:pt>
                <c:pt idx="292">
                  <c:v> 292 </c:v>
                </c:pt>
                <c:pt idx="293">
                  <c:v> 293 </c:v>
                </c:pt>
                <c:pt idx="294">
                  <c:v> 294 </c:v>
                </c:pt>
                <c:pt idx="295">
                  <c:v> 295 </c:v>
                </c:pt>
                <c:pt idx="296">
                  <c:v> 296 </c:v>
                </c:pt>
                <c:pt idx="297">
                  <c:v> 297 </c:v>
                </c:pt>
                <c:pt idx="298">
                  <c:v> 298 </c:v>
                </c:pt>
                <c:pt idx="299">
                  <c:v> 299 </c:v>
                </c:pt>
                <c:pt idx="300">
                  <c:v> 300 </c:v>
                </c:pt>
                <c:pt idx="301">
                  <c:v> 301 </c:v>
                </c:pt>
                <c:pt idx="302">
                  <c:v> 302 </c:v>
                </c:pt>
                <c:pt idx="303">
                  <c:v> 303 </c:v>
                </c:pt>
                <c:pt idx="304">
                  <c:v> 304 </c:v>
                </c:pt>
                <c:pt idx="305">
                  <c:v> 305 </c:v>
                </c:pt>
                <c:pt idx="306">
                  <c:v> 306 </c:v>
                </c:pt>
                <c:pt idx="307">
                  <c:v> 307 </c:v>
                </c:pt>
                <c:pt idx="308">
                  <c:v> 308 </c:v>
                </c:pt>
                <c:pt idx="309">
                  <c:v> 309 </c:v>
                </c:pt>
                <c:pt idx="310">
                  <c:v> 310 </c:v>
                </c:pt>
                <c:pt idx="311">
                  <c:v> 311 </c:v>
                </c:pt>
                <c:pt idx="312">
                  <c:v> 312 </c:v>
                </c:pt>
                <c:pt idx="313">
                  <c:v> 313 </c:v>
                </c:pt>
                <c:pt idx="314">
                  <c:v> 314 </c:v>
                </c:pt>
                <c:pt idx="315">
                  <c:v> 315 </c:v>
                </c:pt>
                <c:pt idx="316">
                  <c:v> 316 </c:v>
                </c:pt>
                <c:pt idx="317">
                  <c:v> 317 </c:v>
                </c:pt>
                <c:pt idx="318">
                  <c:v> 318 </c:v>
                </c:pt>
                <c:pt idx="319">
                  <c:v> 319 </c:v>
                </c:pt>
                <c:pt idx="320">
                  <c:v> 320 </c:v>
                </c:pt>
                <c:pt idx="321">
                  <c:v> 321 </c:v>
                </c:pt>
                <c:pt idx="322">
                  <c:v> 322 </c:v>
                </c:pt>
                <c:pt idx="323">
                  <c:v> 323 </c:v>
                </c:pt>
                <c:pt idx="324">
                  <c:v> 324 </c:v>
                </c:pt>
                <c:pt idx="325">
                  <c:v> 325 </c:v>
                </c:pt>
                <c:pt idx="326">
                  <c:v> 326 </c:v>
                </c:pt>
                <c:pt idx="327">
                  <c:v> 327 </c:v>
                </c:pt>
                <c:pt idx="328">
                  <c:v> 328 </c:v>
                </c:pt>
                <c:pt idx="329">
                  <c:v> 329 </c:v>
                </c:pt>
                <c:pt idx="330">
                  <c:v> 330 </c:v>
                </c:pt>
                <c:pt idx="331">
                  <c:v> 331 </c:v>
                </c:pt>
                <c:pt idx="332">
                  <c:v> 332 </c:v>
                </c:pt>
                <c:pt idx="333">
                  <c:v> 333 </c:v>
                </c:pt>
                <c:pt idx="334">
                  <c:v> 334 </c:v>
                </c:pt>
                <c:pt idx="335">
                  <c:v> 335 </c:v>
                </c:pt>
                <c:pt idx="336">
                  <c:v> 336 </c:v>
                </c:pt>
                <c:pt idx="337">
                  <c:v> 337 </c:v>
                </c:pt>
                <c:pt idx="338">
                  <c:v> 338 </c:v>
                </c:pt>
                <c:pt idx="339">
                  <c:v> 339 </c:v>
                </c:pt>
                <c:pt idx="340">
                  <c:v> 340 </c:v>
                </c:pt>
                <c:pt idx="341">
                  <c:v> 341 </c:v>
                </c:pt>
                <c:pt idx="342">
                  <c:v> 342 </c:v>
                </c:pt>
                <c:pt idx="343">
                  <c:v> 343 </c:v>
                </c:pt>
                <c:pt idx="344">
                  <c:v> 344 </c:v>
                </c:pt>
                <c:pt idx="345">
                  <c:v> 345 </c:v>
                </c:pt>
                <c:pt idx="346">
                  <c:v> 346 </c:v>
                </c:pt>
                <c:pt idx="347">
                  <c:v> 347 </c:v>
                </c:pt>
                <c:pt idx="348">
                  <c:v> 348 </c:v>
                </c:pt>
                <c:pt idx="349">
                  <c:v> 349 </c:v>
                </c:pt>
                <c:pt idx="350">
                  <c:v> 350 </c:v>
                </c:pt>
                <c:pt idx="351">
                  <c:v> 351 </c:v>
                </c:pt>
                <c:pt idx="352">
                  <c:v> 352 </c:v>
                </c:pt>
                <c:pt idx="353">
                  <c:v> 353 </c:v>
                </c:pt>
                <c:pt idx="354">
                  <c:v> 354 </c:v>
                </c:pt>
                <c:pt idx="355">
                  <c:v> 355 </c:v>
                </c:pt>
                <c:pt idx="356">
                  <c:v> 356 </c:v>
                </c:pt>
                <c:pt idx="357">
                  <c:v> 357 </c:v>
                </c:pt>
                <c:pt idx="358">
                  <c:v> 358 </c:v>
                </c:pt>
                <c:pt idx="359">
                  <c:v> 359 </c:v>
                </c:pt>
                <c:pt idx="360">
                  <c:v> 360 </c:v>
                </c:pt>
                <c:pt idx="361">
                  <c:v> 361 </c:v>
                </c:pt>
                <c:pt idx="362">
                  <c:v> 362 </c:v>
                </c:pt>
                <c:pt idx="363">
                  <c:v> 363 </c:v>
                </c:pt>
                <c:pt idx="364">
                  <c:v> 364 </c:v>
                </c:pt>
                <c:pt idx="365">
                  <c:v> 365 </c:v>
                </c:pt>
                <c:pt idx="366">
                  <c:v> 366 </c:v>
                </c:pt>
                <c:pt idx="367">
                  <c:v> 367 </c:v>
                </c:pt>
                <c:pt idx="368">
                  <c:v> 368 </c:v>
                </c:pt>
                <c:pt idx="369">
                  <c:v> 369 </c:v>
                </c:pt>
                <c:pt idx="370">
                  <c:v> 370 </c:v>
                </c:pt>
                <c:pt idx="371">
                  <c:v> 371 </c:v>
                </c:pt>
                <c:pt idx="372">
                  <c:v> 372 </c:v>
                </c:pt>
                <c:pt idx="373">
                  <c:v> 373 </c:v>
                </c:pt>
                <c:pt idx="374">
                  <c:v> 374 </c:v>
                </c:pt>
                <c:pt idx="375">
                  <c:v> 375 </c:v>
                </c:pt>
                <c:pt idx="376">
                  <c:v> 376 </c:v>
                </c:pt>
                <c:pt idx="377">
                  <c:v> 377 </c:v>
                </c:pt>
                <c:pt idx="378">
                  <c:v> 378 </c:v>
                </c:pt>
                <c:pt idx="379">
                  <c:v> 379 </c:v>
                </c:pt>
                <c:pt idx="380">
                  <c:v> 380 </c:v>
                </c:pt>
                <c:pt idx="381">
                  <c:v> 381 </c:v>
                </c:pt>
                <c:pt idx="382">
                  <c:v> 382 </c:v>
                </c:pt>
                <c:pt idx="383">
                  <c:v> 383 </c:v>
                </c:pt>
                <c:pt idx="384">
                  <c:v> 384 </c:v>
                </c:pt>
                <c:pt idx="385">
                  <c:v> 385 </c:v>
                </c:pt>
                <c:pt idx="386">
                  <c:v> 386 </c:v>
                </c:pt>
                <c:pt idx="387">
                  <c:v> 387 </c:v>
                </c:pt>
                <c:pt idx="388">
                  <c:v> 388 </c:v>
                </c:pt>
                <c:pt idx="389">
                  <c:v> 389 </c:v>
                </c:pt>
                <c:pt idx="390">
                  <c:v> 390 </c:v>
                </c:pt>
                <c:pt idx="391">
                  <c:v> 391 </c:v>
                </c:pt>
                <c:pt idx="392">
                  <c:v> 392 </c:v>
                </c:pt>
                <c:pt idx="393">
                  <c:v> 393 </c:v>
                </c:pt>
                <c:pt idx="394">
                  <c:v> 394 </c:v>
                </c:pt>
                <c:pt idx="395">
                  <c:v> 395 </c:v>
                </c:pt>
                <c:pt idx="396">
                  <c:v> 396 </c:v>
                </c:pt>
                <c:pt idx="397">
                  <c:v> 397 </c:v>
                </c:pt>
                <c:pt idx="398">
                  <c:v> 398 </c:v>
                </c:pt>
                <c:pt idx="399">
                  <c:v> 399 </c:v>
                </c:pt>
                <c:pt idx="400">
                  <c:v> 400 </c:v>
                </c:pt>
                <c:pt idx="401">
                  <c:v> 401 </c:v>
                </c:pt>
                <c:pt idx="402">
                  <c:v> 402 </c:v>
                </c:pt>
                <c:pt idx="403">
                  <c:v> 403 </c:v>
                </c:pt>
                <c:pt idx="404">
                  <c:v> 404 </c:v>
                </c:pt>
                <c:pt idx="405">
                  <c:v> 405 </c:v>
                </c:pt>
                <c:pt idx="406">
                  <c:v> 406 </c:v>
                </c:pt>
                <c:pt idx="407">
                  <c:v> 407 </c:v>
                </c:pt>
                <c:pt idx="408">
                  <c:v> 408 </c:v>
                </c:pt>
                <c:pt idx="409">
                  <c:v> 409 </c:v>
                </c:pt>
                <c:pt idx="410">
                  <c:v> 410 </c:v>
                </c:pt>
                <c:pt idx="411">
                  <c:v> 411 </c:v>
                </c:pt>
                <c:pt idx="412">
                  <c:v> 412 </c:v>
                </c:pt>
                <c:pt idx="413">
                  <c:v> 413 </c:v>
                </c:pt>
                <c:pt idx="414">
                  <c:v> 414 </c:v>
                </c:pt>
                <c:pt idx="415">
                  <c:v> 415 </c:v>
                </c:pt>
                <c:pt idx="416">
                  <c:v> 416 </c:v>
                </c:pt>
                <c:pt idx="417">
                  <c:v> 417 </c:v>
                </c:pt>
                <c:pt idx="418">
                  <c:v> 418 </c:v>
                </c:pt>
                <c:pt idx="419">
                  <c:v> 419 </c:v>
                </c:pt>
                <c:pt idx="420">
                  <c:v> 420 </c:v>
                </c:pt>
                <c:pt idx="421">
                  <c:v> 421 </c:v>
                </c:pt>
                <c:pt idx="422">
                  <c:v> 422 </c:v>
                </c:pt>
                <c:pt idx="423">
                  <c:v> 423 </c:v>
                </c:pt>
                <c:pt idx="424">
                  <c:v> 424 </c:v>
                </c:pt>
                <c:pt idx="425">
                  <c:v> 425 </c:v>
                </c:pt>
                <c:pt idx="426">
                  <c:v> 426 </c:v>
                </c:pt>
                <c:pt idx="427">
                  <c:v> 427 </c:v>
                </c:pt>
                <c:pt idx="428">
                  <c:v> 428 </c:v>
                </c:pt>
                <c:pt idx="429">
                  <c:v> 429 </c:v>
                </c:pt>
                <c:pt idx="430">
                  <c:v> 430 </c:v>
                </c:pt>
                <c:pt idx="431">
                  <c:v> 431 </c:v>
                </c:pt>
                <c:pt idx="432">
                  <c:v> 432 </c:v>
                </c:pt>
                <c:pt idx="433">
                  <c:v> 433 </c:v>
                </c:pt>
                <c:pt idx="434">
                  <c:v> 434 </c:v>
                </c:pt>
                <c:pt idx="435">
                  <c:v> 435 </c:v>
                </c:pt>
                <c:pt idx="436">
                  <c:v> 436 </c:v>
                </c:pt>
                <c:pt idx="437">
                  <c:v> 437 </c:v>
                </c:pt>
                <c:pt idx="438">
                  <c:v> 438 </c:v>
                </c:pt>
                <c:pt idx="439">
                  <c:v> 439 </c:v>
                </c:pt>
                <c:pt idx="440">
                  <c:v> 440 </c:v>
                </c:pt>
                <c:pt idx="441">
                  <c:v> 441 </c:v>
                </c:pt>
                <c:pt idx="442">
                  <c:v> 442 </c:v>
                </c:pt>
                <c:pt idx="443">
                  <c:v> 443 </c:v>
                </c:pt>
                <c:pt idx="444">
                  <c:v> 444 </c:v>
                </c:pt>
                <c:pt idx="445">
                  <c:v> 445 </c:v>
                </c:pt>
                <c:pt idx="446">
                  <c:v> 446 </c:v>
                </c:pt>
                <c:pt idx="447">
                  <c:v> 447 </c:v>
                </c:pt>
                <c:pt idx="448">
                  <c:v> 448 </c:v>
                </c:pt>
                <c:pt idx="449">
                  <c:v> 449 </c:v>
                </c:pt>
                <c:pt idx="450">
                  <c:v> 450 </c:v>
                </c:pt>
                <c:pt idx="451">
                  <c:v> 451 </c:v>
                </c:pt>
                <c:pt idx="452">
                  <c:v> 452 </c:v>
                </c:pt>
                <c:pt idx="453">
                  <c:v> 453 </c:v>
                </c:pt>
                <c:pt idx="454">
                  <c:v> 454 </c:v>
                </c:pt>
                <c:pt idx="455">
                  <c:v> 455 </c:v>
                </c:pt>
                <c:pt idx="456">
                  <c:v> 456 </c:v>
                </c:pt>
                <c:pt idx="457">
                  <c:v> 457 </c:v>
                </c:pt>
                <c:pt idx="458">
                  <c:v> 458 </c:v>
                </c:pt>
                <c:pt idx="459">
                  <c:v> 459 </c:v>
                </c:pt>
                <c:pt idx="460">
                  <c:v> 460 </c:v>
                </c:pt>
                <c:pt idx="461">
                  <c:v> 461 </c:v>
                </c:pt>
                <c:pt idx="462">
                  <c:v> 462 </c:v>
                </c:pt>
                <c:pt idx="463">
                  <c:v> 463 </c:v>
                </c:pt>
                <c:pt idx="464">
                  <c:v> 464 </c:v>
                </c:pt>
                <c:pt idx="465">
                  <c:v> 465 </c:v>
                </c:pt>
                <c:pt idx="466">
                  <c:v> 466 </c:v>
                </c:pt>
                <c:pt idx="467">
                  <c:v> 467 </c:v>
                </c:pt>
                <c:pt idx="468">
                  <c:v> 468 </c:v>
                </c:pt>
                <c:pt idx="469">
                  <c:v> 469 </c:v>
                </c:pt>
                <c:pt idx="470">
                  <c:v> 470 </c:v>
                </c:pt>
                <c:pt idx="471">
                  <c:v> 471 </c:v>
                </c:pt>
                <c:pt idx="472">
                  <c:v> 472 </c:v>
                </c:pt>
                <c:pt idx="473">
                  <c:v> 473 </c:v>
                </c:pt>
                <c:pt idx="474">
                  <c:v> 474 </c:v>
                </c:pt>
                <c:pt idx="475">
                  <c:v> 475 </c:v>
                </c:pt>
                <c:pt idx="476">
                  <c:v> 476 </c:v>
                </c:pt>
                <c:pt idx="477">
                  <c:v> 477 </c:v>
                </c:pt>
                <c:pt idx="478">
                  <c:v> 478 </c:v>
                </c:pt>
                <c:pt idx="479">
                  <c:v> 479 </c:v>
                </c:pt>
                <c:pt idx="480">
                  <c:v> 480 </c:v>
                </c:pt>
                <c:pt idx="481">
                  <c:v> 481 </c:v>
                </c:pt>
                <c:pt idx="482">
                  <c:v> 482 </c:v>
                </c:pt>
                <c:pt idx="483">
                  <c:v> 483 </c:v>
                </c:pt>
                <c:pt idx="484">
                  <c:v> 484 </c:v>
                </c:pt>
                <c:pt idx="485">
                  <c:v> 485 </c:v>
                </c:pt>
                <c:pt idx="486">
                  <c:v> 486 </c:v>
                </c:pt>
                <c:pt idx="487">
                  <c:v> 487 </c:v>
                </c:pt>
                <c:pt idx="488">
                  <c:v> 488 </c:v>
                </c:pt>
                <c:pt idx="489">
                  <c:v> 489 </c:v>
                </c:pt>
                <c:pt idx="490">
                  <c:v> 490 </c:v>
                </c:pt>
                <c:pt idx="491">
                  <c:v> 491 </c:v>
                </c:pt>
                <c:pt idx="492">
                  <c:v> 492 </c:v>
                </c:pt>
                <c:pt idx="493">
                  <c:v> 493 </c:v>
                </c:pt>
                <c:pt idx="494">
                  <c:v> 494 </c:v>
                </c:pt>
                <c:pt idx="495">
                  <c:v> 495 </c:v>
                </c:pt>
                <c:pt idx="496">
                  <c:v> 496 </c:v>
                </c:pt>
                <c:pt idx="497">
                  <c:v> 497 </c:v>
                </c:pt>
                <c:pt idx="498">
                  <c:v> 498 </c:v>
                </c:pt>
                <c:pt idx="499">
                  <c:v> 499 </c:v>
                </c:pt>
                <c:pt idx="500">
                  <c:v> 500 </c:v>
                </c:pt>
                <c:pt idx="501">
                  <c:v> 501 </c:v>
                </c:pt>
                <c:pt idx="502">
                  <c:v> 502 </c:v>
                </c:pt>
                <c:pt idx="503">
                  <c:v> 503 </c:v>
                </c:pt>
                <c:pt idx="504">
                  <c:v> 504 </c:v>
                </c:pt>
                <c:pt idx="505">
                  <c:v> 505 </c:v>
                </c:pt>
                <c:pt idx="506">
                  <c:v> 506 </c:v>
                </c:pt>
                <c:pt idx="507">
                  <c:v> 507 </c:v>
                </c:pt>
                <c:pt idx="508">
                  <c:v> 508 </c:v>
                </c:pt>
                <c:pt idx="509">
                  <c:v> 509 </c:v>
                </c:pt>
                <c:pt idx="510">
                  <c:v> 510 </c:v>
                </c:pt>
                <c:pt idx="511">
                  <c:v> 511 </c:v>
                </c:pt>
                <c:pt idx="512">
                  <c:v> 512 </c:v>
                </c:pt>
                <c:pt idx="513">
                  <c:v> 513 </c:v>
                </c:pt>
                <c:pt idx="514">
                  <c:v> 514 </c:v>
                </c:pt>
                <c:pt idx="515">
                  <c:v> 515 </c:v>
                </c:pt>
                <c:pt idx="516">
                  <c:v> 516 </c:v>
                </c:pt>
                <c:pt idx="517">
                  <c:v> 517 </c:v>
                </c:pt>
                <c:pt idx="518">
                  <c:v> 518 </c:v>
                </c:pt>
                <c:pt idx="519">
                  <c:v> 519 </c:v>
                </c:pt>
                <c:pt idx="520">
                  <c:v> 520 </c:v>
                </c:pt>
                <c:pt idx="521">
                  <c:v> 521 </c:v>
                </c:pt>
                <c:pt idx="522">
                  <c:v> 522 </c:v>
                </c:pt>
                <c:pt idx="523">
                  <c:v> 523 </c:v>
                </c:pt>
                <c:pt idx="524">
                  <c:v> 524 </c:v>
                </c:pt>
                <c:pt idx="525">
                  <c:v> 525 </c:v>
                </c:pt>
                <c:pt idx="526">
                  <c:v> 526 </c:v>
                </c:pt>
                <c:pt idx="527">
                  <c:v> 527 </c:v>
                </c:pt>
                <c:pt idx="528">
                  <c:v> 528 </c:v>
                </c:pt>
                <c:pt idx="529">
                  <c:v> 529 </c:v>
                </c:pt>
                <c:pt idx="530">
                  <c:v> 530 </c:v>
                </c:pt>
                <c:pt idx="531">
                  <c:v> 531 </c:v>
                </c:pt>
                <c:pt idx="532">
                  <c:v> 532 </c:v>
                </c:pt>
                <c:pt idx="533">
                  <c:v> 533 </c:v>
                </c:pt>
                <c:pt idx="534">
                  <c:v> 534 </c:v>
                </c:pt>
                <c:pt idx="535">
                  <c:v> 535 </c:v>
                </c:pt>
                <c:pt idx="536">
                  <c:v> 536 </c:v>
                </c:pt>
                <c:pt idx="537">
                  <c:v> 537 </c:v>
                </c:pt>
                <c:pt idx="538">
                  <c:v> 538 </c:v>
                </c:pt>
                <c:pt idx="539">
                  <c:v> 539 </c:v>
                </c:pt>
                <c:pt idx="540">
                  <c:v> 540 </c:v>
                </c:pt>
                <c:pt idx="541">
                  <c:v> 541 </c:v>
                </c:pt>
                <c:pt idx="542">
                  <c:v> 542 </c:v>
                </c:pt>
                <c:pt idx="543">
                  <c:v> 543 </c:v>
                </c:pt>
                <c:pt idx="544">
                  <c:v> 544 </c:v>
                </c:pt>
                <c:pt idx="545">
                  <c:v> 545 </c:v>
                </c:pt>
                <c:pt idx="546">
                  <c:v> 546 </c:v>
                </c:pt>
                <c:pt idx="547">
                  <c:v> 547 </c:v>
                </c:pt>
                <c:pt idx="548">
                  <c:v> 548 </c:v>
                </c:pt>
                <c:pt idx="549">
                  <c:v> 549 </c:v>
                </c:pt>
                <c:pt idx="550">
                  <c:v> 550 </c:v>
                </c:pt>
                <c:pt idx="551">
                  <c:v> 551 </c:v>
                </c:pt>
                <c:pt idx="552">
                  <c:v> 552 </c:v>
                </c:pt>
                <c:pt idx="553">
                  <c:v> 553 </c:v>
                </c:pt>
                <c:pt idx="554">
                  <c:v> 554 </c:v>
                </c:pt>
                <c:pt idx="555">
                  <c:v> 555 </c:v>
                </c:pt>
                <c:pt idx="556">
                  <c:v> 556 </c:v>
                </c:pt>
                <c:pt idx="557">
                  <c:v> 557 </c:v>
                </c:pt>
                <c:pt idx="558">
                  <c:v> 558 </c:v>
                </c:pt>
                <c:pt idx="559">
                  <c:v> 559 </c:v>
                </c:pt>
                <c:pt idx="560">
                  <c:v> 560 </c:v>
                </c:pt>
                <c:pt idx="561">
                  <c:v> 561 </c:v>
                </c:pt>
                <c:pt idx="562">
                  <c:v> 562 </c:v>
                </c:pt>
                <c:pt idx="563">
                  <c:v> 563 </c:v>
                </c:pt>
                <c:pt idx="564">
                  <c:v> 564 </c:v>
                </c:pt>
                <c:pt idx="565">
                  <c:v> 565 </c:v>
                </c:pt>
                <c:pt idx="566">
                  <c:v> 566 </c:v>
                </c:pt>
                <c:pt idx="567">
                  <c:v> 567 </c:v>
                </c:pt>
                <c:pt idx="568">
                  <c:v> 568 </c:v>
                </c:pt>
                <c:pt idx="569">
                  <c:v> 569 </c:v>
                </c:pt>
                <c:pt idx="570">
                  <c:v> 570 </c:v>
                </c:pt>
                <c:pt idx="571">
                  <c:v> 571 </c:v>
                </c:pt>
                <c:pt idx="572">
                  <c:v> 572 </c:v>
                </c:pt>
                <c:pt idx="573">
                  <c:v> 573 </c:v>
                </c:pt>
                <c:pt idx="574">
                  <c:v> 574 </c:v>
                </c:pt>
                <c:pt idx="575">
                  <c:v> 575 </c:v>
                </c:pt>
                <c:pt idx="576">
                  <c:v> 576 </c:v>
                </c:pt>
                <c:pt idx="577">
                  <c:v> 577 </c:v>
                </c:pt>
                <c:pt idx="578">
                  <c:v> 578 </c:v>
                </c:pt>
                <c:pt idx="579">
                  <c:v> 579 </c:v>
                </c:pt>
                <c:pt idx="580">
                  <c:v> 580 </c:v>
                </c:pt>
                <c:pt idx="581">
                  <c:v> 581 </c:v>
                </c:pt>
                <c:pt idx="582">
                  <c:v> 582 </c:v>
                </c:pt>
                <c:pt idx="583">
                  <c:v> 583 </c:v>
                </c:pt>
                <c:pt idx="584">
                  <c:v> 584 </c:v>
                </c:pt>
                <c:pt idx="585">
                  <c:v> 585 </c:v>
                </c:pt>
                <c:pt idx="586">
                  <c:v> 586 </c:v>
                </c:pt>
                <c:pt idx="587">
                  <c:v> 587 </c:v>
                </c:pt>
                <c:pt idx="588">
                  <c:v> 588 </c:v>
                </c:pt>
                <c:pt idx="589">
                  <c:v> 589 </c:v>
                </c:pt>
                <c:pt idx="590">
                  <c:v> 590 </c:v>
                </c:pt>
                <c:pt idx="591">
                  <c:v> 591 </c:v>
                </c:pt>
                <c:pt idx="592">
                  <c:v> 592 </c:v>
                </c:pt>
                <c:pt idx="593">
                  <c:v> 593 </c:v>
                </c:pt>
                <c:pt idx="594">
                  <c:v> 594 </c:v>
                </c:pt>
                <c:pt idx="595">
                  <c:v> 595 </c:v>
                </c:pt>
                <c:pt idx="596">
                  <c:v> 596 </c:v>
                </c:pt>
                <c:pt idx="597">
                  <c:v> 597 </c:v>
                </c:pt>
                <c:pt idx="598">
                  <c:v> 598 </c:v>
                </c:pt>
                <c:pt idx="599">
                  <c:v> 599 </c:v>
                </c:pt>
                <c:pt idx="600">
                  <c:v> 600 </c:v>
                </c:pt>
                <c:pt idx="601">
                  <c:v> 601 </c:v>
                </c:pt>
                <c:pt idx="602">
                  <c:v> 602 </c:v>
                </c:pt>
                <c:pt idx="603">
                  <c:v> 603 </c:v>
                </c:pt>
                <c:pt idx="604">
                  <c:v> 604 </c:v>
                </c:pt>
                <c:pt idx="605">
                  <c:v> 605 </c:v>
                </c:pt>
                <c:pt idx="606">
                  <c:v> 606 </c:v>
                </c:pt>
                <c:pt idx="607">
                  <c:v> 607 </c:v>
                </c:pt>
                <c:pt idx="608">
                  <c:v> 608 </c:v>
                </c:pt>
                <c:pt idx="609">
                  <c:v> 609 </c:v>
                </c:pt>
                <c:pt idx="610">
                  <c:v> 610 </c:v>
                </c:pt>
                <c:pt idx="611">
                  <c:v> 611 </c:v>
                </c:pt>
                <c:pt idx="612">
                  <c:v> 612 </c:v>
                </c:pt>
                <c:pt idx="613">
                  <c:v> 613 </c:v>
                </c:pt>
                <c:pt idx="614">
                  <c:v> 614 </c:v>
                </c:pt>
                <c:pt idx="615">
                  <c:v> 615 </c:v>
                </c:pt>
                <c:pt idx="616">
                  <c:v> 616 </c:v>
                </c:pt>
                <c:pt idx="617">
                  <c:v> 617 </c:v>
                </c:pt>
                <c:pt idx="618">
                  <c:v> 618 </c:v>
                </c:pt>
                <c:pt idx="619">
                  <c:v> 619 </c:v>
                </c:pt>
                <c:pt idx="620">
                  <c:v> 620 </c:v>
                </c:pt>
                <c:pt idx="621">
                  <c:v> 621 </c:v>
                </c:pt>
                <c:pt idx="622">
                  <c:v> 622 </c:v>
                </c:pt>
                <c:pt idx="623">
                  <c:v> 623 </c:v>
                </c:pt>
                <c:pt idx="624">
                  <c:v> 624 </c:v>
                </c:pt>
                <c:pt idx="625">
                  <c:v> 625 </c:v>
                </c:pt>
                <c:pt idx="626">
                  <c:v> 626 </c:v>
                </c:pt>
                <c:pt idx="627">
                  <c:v> 627 </c:v>
                </c:pt>
                <c:pt idx="628">
                  <c:v> 628 </c:v>
                </c:pt>
                <c:pt idx="629">
                  <c:v> 629 </c:v>
                </c:pt>
                <c:pt idx="630">
                  <c:v> 630 </c:v>
                </c:pt>
                <c:pt idx="631">
                  <c:v> 631 </c:v>
                </c:pt>
                <c:pt idx="632">
                  <c:v> 632 </c:v>
                </c:pt>
                <c:pt idx="633">
                  <c:v> 633 </c:v>
                </c:pt>
                <c:pt idx="634">
                  <c:v> 634 </c:v>
                </c:pt>
                <c:pt idx="635">
                  <c:v> 635 </c:v>
                </c:pt>
                <c:pt idx="636">
                  <c:v> 636 </c:v>
                </c:pt>
                <c:pt idx="637">
                  <c:v> 637 </c:v>
                </c:pt>
                <c:pt idx="638">
                  <c:v> 638 </c:v>
                </c:pt>
                <c:pt idx="639">
                  <c:v> 639 </c:v>
                </c:pt>
                <c:pt idx="640">
                  <c:v> 640 </c:v>
                </c:pt>
                <c:pt idx="641">
                  <c:v> 641 </c:v>
                </c:pt>
                <c:pt idx="642">
                  <c:v> 642 </c:v>
                </c:pt>
                <c:pt idx="643">
                  <c:v> 643 </c:v>
                </c:pt>
                <c:pt idx="644">
                  <c:v> 644 </c:v>
                </c:pt>
                <c:pt idx="645">
                  <c:v> 645 </c:v>
                </c:pt>
                <c:pt idx="646">
                  <c:v> 646 </c:v>
                </c:pt>
                <c:pt idx="647">
                  <c:v> 647 </c:v>
                </c:pt>
                <c:pt idx="648">
                  <c:v> 648 </c:v>
                </c:pt>
                <c:pt idx="649">
                  <c:v> 649 </c:v>
                </c:pt>
                <c:pt idx="650">
                  <c:v> 650 </c:v>
                </c:pt>
                <c:pt idx="651">
                  <c:v> 651 </c:v>
                </c:pt>
                <c:pt idx="652">
                  <c:v> 652 </c:v>
                </c:pt>
                <c:pt idx="653">
                  <c:v> 653 </c:v>
                </c:pt>
                <c:pt idx="654">
                  <c:v> 654 </c:v>
                </c:pt>
                <c:pt idx="655">
                  <c:v> 655 </c:v>
                </c:pt>
                <c:pt idx="656">
                  <c:v> 656 </c:v>
                </c:pt>
                <c:pt idx="657">
                  <c:v> 657 </c:v>
                </c:pt>
                <c:pt idx="658">
                  <c:v> 658 </c:v>
                </c:pt>
                <c:pt idx="659">
                  <c:v> 659 </c:v>
                </c:pt>
                <c:pt idx="660">
                  <c:v> 660 </c:v>
                </c:pt>
                <c:pt idx="661">
                  <c:v> 661 </c:v>
                </c:pt>
                <c:pt idx="662">
                  <c:v> 662 </c:v>
                </c:pt>
                <c:pt idx="663">
                  <c:v> 663 </c:v>
                </c:pt>
                <c:pt idx="664">
                  <c:v> 664 </c:v>
                </c:pt>
                <c:pt idx="665">
                  <c:v> 665 </c:v>
                </c:pt>
                <c:pt idx="666">
                  <c:v> 666 </c:v>
                </c:pt>
                <c:pt idx="667">
                  <c:v> 667 </c:v>
                </c:pt>
                <c:pt idx="668">
                  <c:v> 668 </c:v>
                </c:pt>
                <c:pt idx="669">
                  <c:v> 669 </c:v>
                </c:pt>
                <c:pt idx="670">
                  <c:v> 670 </c:v>
                </c:pt>
                <c:pt idx="671">
                  <c:v> 671 </c:v>
                </c:pt>
                <c:pt idx="672">
                  <c:v> 672 </c:v>
                </c:pt>
                <c:pt idx="673">
                  <c:v> 673 </c:v>
                </c:pt>
                <c:pt idx="674">
                  <c:v> 674 </c:v>
                </c:pt>
                <c:pt idx="675">
                  <c:v> 675 </c:v>
                </c:pt>
                <c:pt idx="676">
                  <c:v> 676 </c:v>
                </c:pt>
                <c:pt idx="677">
                  <c:v> 677 </c:v>
                </c:pt>
                <c:pt idx="678">
                  <c:v> 678 </c:v>
                </c:pt>
                <c:pt idx="679">
                  <c:v> 679 </c:v>
                </c:pt>
                <c:pt idx="680">
                  <c:v> 680 </c:v>
                </c:pt>
                <c:pt idx="681">
                  <c:v> 681 </c:v>
                </c:pt>
                <c:pt idx="682">
                  <c:v> 682 </c:v>
                </c:pt>
                <c:pt idx="683">
                  <c:v> 683 </c:v>
                </c:pt>
                <c:pt idx="684">
                  <c:v> 684 </c:v>
                </c:pt>
                <c:pt idx="685">
                  <c:v> 685 </c:v>
                </c:pt>
                <c:pt idx="686">
                  <c:v> 686 </c:v>
                </c:pt>
                <c:pt idx="687">
                  <c:v> 687 </c:v>
                </c:pt>
                <c:pt idx="688">
                  <c:v> 688 </c:v>
                </c:pt>
                <c:pt idx="689">
                  <c:v> 689 </c:v>
                </c:pt>
                <c:pt idx="690">
                  <c:v> 690 </c:v>
                </c:pt>
                <c:pt idx="691">
                  <c:v> 691 </c:v>
                </c:pt>
                <c:pt idx="692">
                  <c:v> 692 </c:v>
                </c:pt>
                <c:pt idx="693">
                  <c:v> 693 </c:v>
                </c:pt>
                <c:pt idx="694">
                  <c:v> 694 </c:v>
                </c:pt>
                <c:pt idx="695">
                  <c:v> 695 </c:v>
                </c:pt>
                <c:pt idx="696">
                  <c:v> 696 </c:v>
                </c:pt>
                <c:pt idx="697">
                  <c:v> 697 </c:v>
                </c:pt>
                <c:pt idx="698">
                  <c:v> 698 </c:v>
                </c:pt>
                <c:pt idx="699">
                  <c:v> 699 </c:v>
                </c:pt>
                <c:pt idx="700">
                  <c:v> 700 </c:v>
                </c:pt>
                <c:pt idx="701">
                  <c:v> 701 </c:v>
                </c:pt>
                <c:pt idx="702">
                  <c:v> 702 </c:v>
                </c:pt>
                <c:pt idx="703">
                  <c:v> 703 </c:v>
                </c:pt>
                <c:pt idx="704">
                  <c:v> 704 </c:v>
                </c:pt>
                <c:pt idx="705">
                  <c:v> 705 </c:v>
                </c:pt>
                <c:pt idx="706">
                  <c:v> 706 </c:v>
                </c:pt>
                <c:pt idx="707">
                  <c:v> 707 </c:v>
                </c:pt>
                <c:pt idx="708">
                  <c:v> 708 </c:v>
                </c:pt>
                <c:pt idx="709">
                  <c:v> 709 </c:v>
                </c:pt>
                <c:pt idx="710">
                  <c:v> 710 </c:v>
                </c:pt>
                <c:pt idx="711">
                  <c:v> 711 </c:v>
                </c:pt>
                <c:pt idx="712">
                  <c:v> 712 </c:v>
                </c:pt>
                <c:pt idx="713">
                  <c:v> 713 </c:v>
                </c:pt>
                <c:pt idx="714">
                  <c:v> 714 </c:v>
                </c:pt>
                <c:pt idx="715">
                  <c:v> 715 </c:v>
                </c:pt>
                <c:pt idx="716">
                  <c:v> 716 </c:v>
                </c:pt>
                <c:pt idx="717">
                  <c:v> 717 </c:v>
                </c:pt>
                <c:pt idx="718">
                  <c:v> 718 </c:v>
                </c:pt>
                <c:pt idx="719">
                  <c:v> 719 </c:v>
                </c:pt>
                <c:pt idx="720">
                  <c:v> 720 </c:v>
                </c:pt>
                <c:pt idx="721">
                  <c:v> 721 </c:v>
                </c:pt>
                <c:pt idx="722">
                  <c:v> 722 </c:v>
                </c:pt>
                <c:pt idx="723">
                  <c:v> 723 </c:v>
                </c:pt>
                <c:pt idx="724">
                  <c:v> 724 </c:v>
                </c:pt>
                <c:pt idx="725">
                  <c:v> 725 </c:v>
                </c:pt>
                <c:pt idx="726">
                  <c:v> 726 </c:v>
                </c:pt>
                <c:pt idx="727">
                  <c:v> 727 </c:v>
                </c:pt>
                <c:pt idx="728">
                  <c:v> 728 </c:v>
                </c:pt>
                <c:pt idx="729">
                  <c:v> 729 </c:v>
                </c:pt>
                <c:pt idx="730">
                  <c:v> 730 </c:v>
                </c:pt>
                <c:pt idx="731">
                  <c:v> 731 </c:v>
                </c:pt>
                <c:pt idx="732">
                  <c:v> 732 </c:v>
                </c:pt>
                <c:pt idx="733">
                  <c:v> 733 </c:v>
                </c:pt>
                <c:pt idx="734">
                  <c:v> 734 </c:v>
                </c:pt>
                <c:pt idx="735">
                  <c:v> 735 </c:v>
                </c:pt>
                <c:pt idx="736">
                  <c:v> 736 </c:v>
                </c:pt>
                <c:pt idx="737">
                  <c:v> 737 </c:v>
                </c:pt>
                <c:pt idx="738">
                  <c:v> 738 </c:v>
                </c:pt>
                <c:pt idx="739">
                  <c:v> 739 </c:v>
                </c:pt>
                <c:pt idx="740">
                  <c:v> 740 </c:v>
                </c:pt>
                <c:pt idx="741">
                  <c:v> 741 </c:v>
                </c:pt>
                <c:pt idx="742">
                  <c:v> 742 </c:v>
                </c:pt>
                <c:pt idx="743">
                  <c:v> 743 </c:v>
                </c:pt>
                <c:pt idx="744">
                  <c:v> 744 </c:v>
                </c:pt>
              </c:strCache>
            </c:strRef>
          </c:cat>
          <c:val>
            <c:numRef>
              <c:f>'Load Data'!$E$6:$E$749</c:f>
              <c:numCache>
                <c:formatCode>General</c:formatCode>
                <c:ptCount val="744"/>
              </c:numCache>
            </c:numRef>
          </c:val>
          <c:smooth val="0"/>
        </c:ser>
        <c:hiLowLines>
          <c:spPr>
            <a:ln w="0">
              <a:noFill/>
            </a:ln>
          </c:spPr>
        </c:hiLowLines>
        <c:marker val="0"/>
        <c:axId val="5704020"/>
        <c:axId val="80846269"/>
      </c:lineChart>
      <c:catAx>
        <c:axId val="570402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0846269"/>
        <c:crosses val="autoZero"/>
        <c:auto val="1"/>
        <c:lblAlgn val="ctr"/>
        <c:lblOffset val="100"/>
        <c:noMultiLvlLbl val="0"/>
      </c:catAx>
      <c:valAx>
        <c:axId val="80846269"/>
        <c:scaling>
          <c:orientation val="minMax"/>
          <c:min val="0"/>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Calibri"/>
                  </a:defRPr>
                </a:pPr>
                <a:r>
                  <a:rPr b="0" lang="en-US" sz="1000" spc="-1" strike="noStrike">
                    <a:solidFill>
                      <a:srgbClr val="000000"/>
                    </a:solidFill>
                    <a:latin typeface="Calibri"/>
                  </a:rPr>
                  <a:t>MWh</a:t>
                </a:r>
              </a:p>
            </c:rich>
          </c:tx>
          <c:layout>
            <c:manualLayout>
              <c:xMode val="edge"/>
              <c:yMode val="edge"/>
              <c:x val="0.00144813604203732"/>
              <c:y val="0.318752138701951"/>
            </c:manualLayout>
          </c:layout>
          <c:overlay val="0"/>
          <c:spPr>
            <a:noFill/>
            <a:ln w="0">
              <a:noFill/>
            </a:ln>
          </c:spPr>
        </c:title>
        <c:numFmt formatCode="#,##0.00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704020"/>
        <c:crosses val="autoZero"/>
        <c:crossBetween val="between"/>
      </c:valAx>
      <c:spPr>
        <a:solidFill>
          <a:srgbClr val="f2f2f2"/>
        </a:solidFill>
        <a:ln w="0">
          <a:noFill/>
        </a:ln>
      </c:spPr>
    </c:plotArea>
    <c:legend>
      <c:legendPos val="b"/>
      <c:layout>
        <c:manualLayout>
          <c:xMode val="edge"/>
          <c:yMode val="edge"/>
          <c:x val="0.61386742350804"/>
          <c:y val="0.0542412935264179"/>
          <c:w val="0.38613257649196"/>
          <c:h val="0.0340823973611166"/>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Daily Resource Stack </a:t>
            </a:r>
          </a:p>
        </c:rich>
      </c:tx>
      <c:overlay val="0"/>
      <c:spPr>
        <a:noFill/>
        <a:ln w="0">
          <a:noFill/>
        </a:ln>
      </c:spPr>
    </c:title>
    <c:autoTitleDeleted val="0"/>
    <c:plotArea>
      <c:barChart>
        <c:barDir val="col"/>
        <c:grouping val="stacked"/>
        <c:varyColors val="0"/>
        <c:ser>
          <c:idx val="0"/>
          <c:order val="0"/>
          <c:tx>
            <c:strRef>
              <c:f>'Load Data'!$V$4</c:f>
              <c:strCache>
                <c:ptCount val="1"/>
                <c:pt idx="0">
                  <c:v>Block w/Shaping Capacity</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ata'!$V$5:$V$35</c:f>
              <c:numCache>
                <c:formatCode>General</c:formatCode>
                <c:ptCount val="31"/>
              </c:numCache>
            </c:numRef>
          </c:val>
        </c:ser>
        <c:ser>
          <c:idx val="1"/>
          <c:order val="1"/>
          <c:tx>
            <c:strRef>
              <c:f>'Load Data'!$W$4</c:f>
              <c:strCache>
                <c:ptCount val="1"/>
                <c:pt idx="0">
                  <c:v>Resources</c:v>
                </c:pt>
              </c:strCache>
            </c:strRef>
          </c:tx>
          <c:spPr>
            <a:solidFill>
              <a:srgbClr val="70ad4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ata'!$W$5:$W$35</c:f>
              <c:numCache>
                <c:formatCode>General</c:formatCode>
                <c:ptCount val="31"/>
              </c:numCache>
            </c:numRef>
          </c:val>
        </c:ser>
        <c:gapWidth val="150"/>
        <c:overlap val="100"/>
        <c:axId val="74281288"/>
        <c:axId val="18757668"/>
      </c:barChart>
      <c:lineChart>
        <c:grouping val="stacked"/>
        <c:varyColors val="0"/>
        <c:ser>
          <c:idx val="2"/>
          <c:order val="2"/>
          <c:tx>
            <c:strRef>
              <c:f>'Load Data'!$P$4</c:f>
              <c:strCache>
                <c:ptCount val="1"/>
                <c:pt idx="0">
                  <c:v>Flat Block</c:v>
                </c:pt>
              </c:strCache>
            </c:strRef>
          </c:tx>
          <c:spPr>
            <a:solidFill>
              <a:srgbClr val="ffc000"/>
            </a:solidFill>
            <a:ln cap="rnd" w="28440">
              <a:solidFill>
                <a:srgbClr val="ffc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ata'!$P$5:$P$35</c:f>
              <c:numCache>
                <c:formatCode>General</c:formatCode>
                <c:ptCount val="31"/>
              </c:numCache>
            </c:numRef>
          </c:val>
          <c:smooth val="0"/>
        </c:ser>
        <c:ser>
          <c:idx val="3"/>
          <c:order val="3"/>
          <c:tx>
            <c:strRef>
              <c:f>'Load Data'!$X$4</c:f>
              <c:strCache>
                <c:ptCount val="1"/>
                <c:pt idx="0">
                  <c:v>TRL</c:v>
                </c:pt>
              </c:strCache>
            </c:strRef>
          </c:tx>
          <c:spPr>
            <a:solidFill>
              <a:srgbClr val="5b9bd5"/>
            </a:solidFill>
            <a:ln cap="rnd" w="28440">
              <a:solidFill>
                <a:srgbClr val="5b9bd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ata'!$X$5:$X$35</c:f>
              <c:numCache>
                <c:formatCode>General</c:formatCode>
                <c:ptCount val="31"/>
              </c:numCache>
            </c:numRef>
          </c:val>
          <c:smooth val="0"/>
        </c:ser>
        <c:hiLowLines>
          <c:spPr>
            <a:ln w="0">
              <a:noFill/>
            </a:ln>
          </c:spPr>
        </c:hiLowLines>
        <c:marker val="0"/>
        <c:axId val="74281288"/>
        <c:axId val="18757668"/>
      </c:lineChart>
      <c:catAx>
        <c:axId val="74281288"/>
        <c:scaling>
          <c:orientation val="minMax"/>
        </c:scaling>
        <c:delete val="0"/>
        <c:axPos val="b"/>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Days</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8757668"/>
        <c:crosses val="autoZero"/>
        <c:auto val="1"/>
        <c:lblAlgn val="ctr"/>
        <c:lblOffset val="100"/>
        <c:noMultiLvlLbl val="0"/>
      </c:catAx>
      <c:valAx>
        <c:axId val="18757668"/>
        <c:scaling>
          <c:orientation val="minMax"/>
          <c:min val="0"/>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MWh</a:t>
                </a:r>
              </a:p>
            </c:rich>
          </c:tx>
          <c:overlay val="0"/>
          <c:spPr>
            <a:noFill/>
            <a:ln w="0">
              <a:noFill/>
            </a:ln>
          </c:spPr>
        </c:title>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74281288"/>
        <c:crosses val="autoZero"/>
        <c:crossBetween val="between"/>
      </c:valAx>
      <c:spPr>
        <a:solidFill>
          <a:srgbClr val="f2f2f2"/>
        </a:solid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20</xdr:colOff>
      <xdr:row>3</xdr:row>
      <xdr:rowOff>28440</xdr:rowOff>
    </xdr:from>
    <xdr:to>
      <xdr:col>10</xdr:col>
      <xdr:colOff>514440</xdr:colOff>
      <xdr:row>26</xdr:row>
      <xdr:rowOff>104760</xdr:rowOff>
    </xdr:to>
    <xdr:pic>
      <xdr:nvPicPr>
        <xdr:cNvPr id="0" name="Picture 1" descr=""/>
        <xdr:cNvPicPr/>
      </xdr:nvPicPr>
      <xdr:blipFill>
        <a:blip r:embed="rId1"/>
        <a:stretch/>
      </xdr:blipFill>
      <xdr:spPr>
        <a:xfrm>
          <a:off x="6992640" y="923760"/>
          <a:ext cx="3495600" cy="4372200"/>
        </a:xfrm>
        <a:prstGeom prst="rect">
          <a:avLst/>
        </a:prstGeom>
        <a:ln w="0">
          <a:noFill/>
        </a:ln>
      </xdr:spPr>
    </xdr:pic>
    <xdr:clientData/>
  </xdr:twoCellAnchor>
  <xdr:twoCellAnchor editAs="oneCell">
    <xdr:from>
      <xdr:col>12</xdr:col>
      <xdr:colOff>76320</xdr:colOff>
      <xdr:row>3</xdr:row>
      <xdr:rowOff>19080</xdr:rowOff>
    </xdr:from>
    <xdr:to>
      <xdr:col>17</xdr:col>
      <xdr:colOff>571680</xdr:colOff>
      <xdr:row>26</xdr:row>
      <xdr:rowOff>9360</xdr:rowOff>
    </xdr:to>
    <xdr:pic>
      <xdr:nvPicPr>
        <xdr:cNvPr id="1" name="Picture 2" descr=""/>
        <xdr:cNvPicPr/>
      </xdr:nvPicPr>
      <xdr:blipFill>
        <a:blip r:embed="rId2"/>
        <a:stretch/>
      </xdr:blipFill>
      <xdr:spPr>
        <a:xfrm>
          <a:off x="11054160" y="914400"/>
          <a:ext cx="3552840" cy="42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8160</xdr:colOff>
      <xdr:row>38</xdr:row>
      <xdr:rowOff>134640</xdr:rowOff>
    </xdr:to>
    <xdr:graphicFrame>
      <xdr:nvGraphicFramePr>
        <xdr:cNvPr id="2" name="Chart 1"/>
        <xdr:cNvGraphicFramePr/>
      </xdr:nvGraphicFramePr>
      <xdr:xfrm>
        <a:off x="0" y="0"/>
        <a:ext cx="8700480" cy="631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5640</xdr:colOff>
      <xdr:row>38</xdr:row>
      <xdr:rowOff>130320</xdr:rowOff>
    </xdr:to>
    <xdr:graphicFrame>
      <xdr:nvGraphicFramePr>
        <xdr:cNvPr id="3" name="Chart 1"/>
        <xdr:cNvGraphicFramePr/>
      </xdr:nvGraphicFramePr>
      <xdr:xfrm>
        <a:off x="0" y="0"/>
        <a:ext cx="8697960" cy="630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Clarissa/ProviderofChoice/Block%20w%20Shaping/SAMPLE_BlockwShaping_NetReq..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Clarissa/ProviderofChoice/Block%20w%20Shaping/Obsolete/SAMPLE_BlockwShaping_NetReq..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NetReqBlockSlice.FWT"/>
      <sheetName val="FWT"/>
      <sheetName val="FWT.Schedule"/>
      <sheetName val="BL.Schedule"/>
      <sheetName val="Total.Schedule"/>
      <sheetName val="NetReqBlockSlice"/>
      <sheetName val="NetReqBlockOnly"/>
      <sheetName val="Block Schedules"/>
      <sheetName val="Ex.A"/>
      <sheetName val="RevInstructions"/>
      <sheetName val="SL.Ex"/>
      <sheetName val="BL.Ex"/>
      <sheetName val="Emerald"/>
      <sheetName val="EWEB"/>
      <sheetName val="Franklin"/>
      <sheetName val="Idaho Falls"/>
      <sheetName val="Lewis"/>
      <sheetName val="Okanogan"/>
      <sheetName val="POPUD"/>
      <sheetName val="Seattle"/>
      <sheetName val="Snohomish"/>
      <sheetName val="TacomaREVISED 09.21.2023"/>
      <sheetName val="Tacoma"/>
      <sheetName val="10306.ER.2024"/>
      <sheetName val="10306.ER.2023"/>
      <sheetName val="Resources"/>
      <sheetName val="TRLfx"/>
      <sheetName val="RHWM_ISP_PNR"/>
      <sheetName val="Tracking"/>
      <sheetName val="Notes"/>
      <sheetName val="Lists"/>
      <sheetName val="TOCAs"/>
      <sheetName val="QC"/>
      <sheetName val="NetReq.RC"/>
      <sheetName val="SSL"/>
      <sheetName val="Revenue"/>
      <sheetName val="LS"/>
      <sheetName val="BlockSummary"/>
      <sheetName val="GenSummary"/>
      <sheetName val="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NetReqBlockSlice.FWT"/>
      <sheetName val="FWT"/>
      <sheetName val="FWT.Schedule"/>
      <sheetName val="BL.Schedule"/>
      <sheetName val="Total.Schedule"/>
      <sheetName val="NetReqBlockSlice"/>
      <sheetName val="NetReqBlockOnly"/>
      <sheetName val="Block Schedules"/>
      <sheetName val="Ex.A"/>
      <sheetName val="RevInstructions"/>
      <sheetName val="SL.Ex"/>
      <sheetName val="BL.Ex"/>
      <sheetName val="Emerald"/>
      <sheetName val="EWEB"/>
      <sheetName val="Franklin"/>
      <sheetName val="Idaho Falls"/>
      <sheetName val="Lewis"/>
      <sheetName val="Okanogan"/>
      <sheetName val="POPUD"/>
      <sheetName val="Seattle"/>
      <sheetName val="Snohomish"/>
      <sheetName val="TacomaREVISED 09.21.2023"/>
      <sheetName val="Tacoma"/>
      <sheetName val="10306.ER.2024"/>
      <sheetName val="10306.ER.2023"/>
      <sheetName val="Resources"/>
      <sheetName val="TRLfx"/>
      <sheetName val="RHWM_ISP_PNR"/>
      <sheetName val="Tracking"/>
      <sheetName val="Notes"/>
      <sheetName val="Lists"/>
      <sheetName val="TOCAs"/>
      <sheetName val="QC"/>
      <sheetName val="NetReq.RC"/>
      <sheetName val="SSL"/>
      <sheetName val="Revenue"/>
      <sheetName val="LS"/>
      <sheetName val="BlockSummary"/>
      <sheetName val="GenSummary"/>
      <sheetName val="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U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7.42"/>
    <col collapsed="false" customWidth="true" hidden="false" outlineLevel="0" max="3" min="3" style="0" width="17.29"/>
    <col collapsed="false" customWidth="true" hidden="false" outlineLevel="0" max="21" min="21" style="0" width="10.71"/>
  </cols>
  <sheetData>
    <row r="1" customFormat="false" ht="26.25" hidden="false" customHeight="true" outlineLevel="0" collapsed="false"/>
    <row r="2" customFormat="false" ht="15.75" hidden="false" customHeight="false" outlineLevel="0" collapsed="false">
      <c r="B2" s="1" t="s">
        <v>0</v>
      </c>
    </row>
    <row r="3" customFormat="false" ht="12.75" hidden="false" customHeight="false" outlineLevel="0" collapsed="false">
      <c r="B3" s="2" t="s">
        <v>1</v>
      </c>
      <c r="C3" s="3" t="s">
        <v>2</v>
      </c>
      <c r="D3" s="3"/>
    </row>
    <row r="4" customFormat="false" ht="12.75" hidden="false" customHeight="false" outlineLevel="0" collapsed="false">
      <c r="B4" s="2" t="s">
        <v>3</v>
      </c>
      <c r="C4" s="4" t="n">
        <v>45426</v>
      </c>
      <c r="D4" s="3"/>
    </row>
    <row r="6" customFormat="false" ht="13.5" hidden="false" customHeight="false" outlineLevel="0" collapsed="false">
      <c r="B6" s="2" t="s">
        <v>4</v>
      </c>
    </row>
    <row r="7" customFormat="false" ht="12.75" hidden="false" customHeight="true" outlineLevel="0" collapsed="false">
      <c r="B7" s="5" t="s">
        <v>5</v>
      </c>
      <c r="C7" s="5"/>
      <c r="D7" s="5"/>
      <c r="E7" s="5"/>
      <c r="F7" s="5"/>
      <c r="G7" s="5"/>
      <c r="H7" s="5"/>
      <c r="I7" s="5"/>
      <c r="J7" s="5"/>
      <c r="K7" s="5"/>
    </row>
    <row r="8" customFormat="false" ht="12.75" hidden="false" customHeight="false" outlineLevel="0" collapsed="false">
      <c r="B8" s="5"/>
      <c r="C8" s="5"/>
      <c r="D8" s="5"/>
      <c r="E8" s="5"/>
      <c r="F8" s="5"/>
      <c r="G8" s="5"/>
      <c r="H8" s="5"/>
      <c r="I8" s="5"/>
      <c r="J8" s="5"/>
      <c r="K8" s="5"/>
    </row>
    <row r="9" customFormat="false" ht="13.5" hidden="false" customHeight="false" outlineLevel="0" collapsed="false">
      <c r="B9" s="5"/>
      <c r="C9" s="5"/>
      <c r="D9" s="5"/>
      <c r="E9" s="5"/>
      <c r="F9" s="5"/>
      <c r="G9" s="5"/>
      <c r="H9" s="5"/>
      <c r="I9" s="5"/>
      <c r="J9" s="5"/>
      <c r="K9" s="5"/>
    </row>
    <row r="12" customFormat="false" ht="13.5" hidden="false" customHeight="false" outlineLevel="0" collapsed="false">
      <c r="B12" s="2" t="s">
        <v>6</v>
      </c>
    </row>
    <row r="13" customFormat="false" ht="12.75" hidden="false" customHeight="true" outlineLevel="0" collapsed="false">
      <c r="B13" s="6" t="s">
        <v>7</v>
      </c>
      <c r="C13" s="7" t="s">
        <v>8</v>
      </c>
      <c r="D13" s="7"/>
      <c r="E13" s="7"/>
      <c r="F13" s="7"/>
      <c r="G13" s="7"/>
      <c r="H13" s="7"/>
      <c r="I13" s="7"/>
      <c r="J13" s="7"/>
      <c r="K13" s="7"/>
      <c r="L13" s="7"/>
      <c r="M13" s="7"/>
      <c r="N13" s="7"/>
      <c r="O13" s="8" t="s">
        <v>9</v>
      </c>
      <c r="P13" s="8"/>
      <c r="Q13" s="8"/>
      <c r="R13" s="8"/>
      <c r="S13" s="8"/>
      <c r="T13" s="8"/>
      <c r="U13" s="8"/>
    </row>
    <row r="14" customFormat="false" ht="44.25" hidden="false" customHeight="true" outlineLevel="0" collapsed="false">
      <c r="B14" s="9" t="s">
        <v>10</v>
      </c>
      <c r="C14" s="10" t="s">
        <v>11</v>
      </c>
      <c r="D14" s="10"/>
      <c r="E14" s="10"/>
      <c r="F14" s="10"/>
      <c r="G14" s="10"/>
      <c r="H14" s="10"/>
      <c r="I14" s="10"/>
      <c r="J14" s="10"/>
      <c r="K14" s="10"/>
      <c r="L14" s="10"/>
      <c r="M14" s="10"/>
      <c r="N14" s="10"/>
      <c r="O14" s="11" t="s">
        <v>12</v>
      </c>
      <c r="P14" s="11"/>
      <c r="Q14" s="11"/>
      <c r="R14" s="11"/>
      <c r="S14" s="11"/>
      <c r="T14" s="11"/>
      <c r="U14" s="11"/>
    </row>
    <row r="15" customFormat="false" ht="45" hidden="false" customHeight="true" outlineLevel="0" collapsed="false">
      <c r="B15" s="9" t="s">
        <v>13</v>
      </c>
      <c r="C15" s="10" t="s">
        <v>14</v>
      </c>
      <c r="D15" s="10"/>
      <c r="E15" s="10"/>
      <c r="F15" s="10"/>
      <c r="G15" s="10"/>
      <c r="H15" s="10"/>
      <c r="I15" s="10"/>
      <c r="J15" s="10"/>
      <c r="K15" s="10"/>
      <c r="L15" s="10"/>
      <c r="M15" s="10"/>
      <c r="N15" s="10"/>
      <c r="O15" s="11" t="s">
        <v>15</v>
      </c>
      <c r="P15" s="11"/>
      <c r="Q15" s="11"/>
      <c r="R15" s="11"/>
      <c r="S15" s="11"/>
      <c r="T15" s="11"/>
      <c r="U15" s="11"/>
    </row>
    <row r="16" customFormat="false" ht="58.5" hidden="false" customHeight="true" outlineLevel="0" collapsed="false">
      <c r="B16" s="9" t="s">
        <v>16</v>
      </c>
      <c r="C16" s="10" t="s">
        <v>17</v>
      </c>
      <c r="D16" s="10"/>
      <c r="E16" s="10"/>
      <c r="F16" s="10"/>
      <c r="G16" s="10"/>
      <c r="H16" s="10"/>
      <c r="I16" s="10"/>
      <c r="J16" s="10"/>
      <c r="K16" s="10"/>
      <c r="L16" s="10"/>
      <c r="M16" s="10"/>
      <c r="N16" s="10"/>
      <c r="O16" s="11" t="s">
        <v>18</v>
      </c>
      <c r="P16" s="11"/>
      <c r="Q16" s="11"/>
      <c r="R16" s="11"/>
      <c r="S16" s="11"/>
      <c r="T16" s="11"/>
      <c r="U16" s="11"/>
    </row>
    <row r="17" customFormat="false" ht="45" hidden="false" customHeight="true" outlineLevel="0" collapsed="false">
      <c r="B17" s="9" t="s">
        <v>19</v>
      </c>
      <c r="C17" s="10" t="s">
        <v>20</v>
      </c>
      <c r="D17" s="10"/>
      <c r="E17" s="10"/>
      <c r="F17" s="10"/>
      <c r="G17" s="10"/>
      <c r="H17" s="10"/>
      <c r="I17" s="10"/>
      <c r="J17" s="10"/>
      <c r="K17" s="10"/>
      <c r="L17" s="10"/>
      <c r="M17" s="10"/>
      <c r="N17" s="10"/>
      <c r="O17" s="12"/>
      <c r="P17" s="12"/>
      <c r="Q17" s="12"/>
      <c r="R17" s="12"/>
      <c r="S17" s="12"/>
      <c r="T17" s="12"/>
      <c r="U17" s="12"/>
    </row>
    <row r="18" customFormat="false" ht="45" hidden="false" customHeight="true" outlineLevel="0" collapsed="false">
      <c r="B18" s="9" t="s">
        <v>21</v>
      </c>
      <c r="C18" s="10" t="s">
        <v>22</v>
      </c>
      <c r="D18" s="10"/>
      <c r="E18" s="10"/>
      <c r="F18" s="10"/>
      <c r="G18" s="10"/>
      <c r="H18" s="10"/>
      <c r="I18" s="10"/>
      <c r="J18" s="10"/>
      <c r="K18" s="10"/>
      <c r="L18" s="10"/>
      <c r="M18" s="10"/>
      <c r="N18" s="10"/>
      <c r="O18" s="12"/>
      <c r="P18" s="12"/>
      <c r="Q18" s="12"/>
      <c r="R18" s="12"/>
      <c r="S18" s="12"/>
      <c r="T18" s="12"/>
      <c r="U18" s="12"/>
    </row>
    <row r="19" customFormat="false" ht="19.5" hidden="false" customHeight="true" outlineLevel="0" collapsed="false">
      <c r="B19" s="9" t="s">
        <v>23</v>
      </c>
      <c r="C19" s="10" t="s">
        <v>24</v>
      </c>
      <c r="D19" s="10"/>
      <c r="E19" s="10"/>
      <c r="F19" s="10"/>
      <c r="G19" s="10"/>
      <c r="H19" s="10"/>
      <c r="I19" s="10"/>
      <c r="J19" s="10"/>
      <c r="K19" s="10"/>
      <c r="L19" s="10"/>
      <c r="M19" s="10"/>
      <c r="N19" s="10"/>
      <c r="O19" s="13" t="s">
        <v>25</v>
      </c>
      <c r="P19" s="13"/>
      <c r="Q19" s="13"/>
      <c r="R19" s="13"/>
      <c r="S19" s="13"/>
      <c r="T19" s="13"/>
      <c r="U19" s="13"/>
    </row>
    <row r="20" customFormat="false" ht="19.5" hidden="false" customHeight="true" outlineLevel="0" collapsed="false">
      <c r="B20" s="9" t="s">
        <v>26</v>
      </c>
      <c r="C20" s="10" t="s">
        <v>27</v>
      </c>
      <c r="D20" s="10"/>
      <c r="E20" s="10"/>
      <c r="F20" s="10"/>
      <c r="G20" s="10"/>
      <c r="H20" s="10"/>
      <c r="I20" s="10"/>
      <c r="J20" s="10"/>
      <c r="K20" s="10"/>
      <c r="L20" s="10"/>
      <c r="M20" s="10"/>
      <c r="N20" s="10"/>
      <c r="O20" s="13" t="s">
        <v>25</v>
      </c>
      <c r="P20" s="13"/>
      <c r="Q20" s="13"/>
      <c r="R20" s="13"/>
      <c r="S20" s="13"/>
      <c r="T20" s="13"/>
      <c r="U20" s="13"/>
    </row>
    <row r="21" customFormat="false" ht="28.5" hidden="false" customHeight="true" outlineLevel="0" collapsed="false">
      <c r="B21" s="14" t="s">
        <v>28</v>
      </c>
      <c r="C21" s="15" t="s">
        <v>29</v>
      </c>
      <c r="D21" s="15"/>
      <c r="E21" s="15"/>
      <c r="F21" s="15"/>
      <c r="G21" s="15"/>
      <c r="H21" s="15"/>
      <c r="I21" s="15"/>
      <c r="J21" s="15"/>
      <c r="K21" s="15"/>
      <c r="L21" s="15"/>
      <c r="M21" s="15"/>
      <c r="N21" s="15"/>
      <c r="O21" s="16" t="s">
        <v>30</v>
      </c>
      <c r="P21" s="16"/>
      <c r="Q21" s="16"/>
      <c r="R21" s="16"/>
      <c r="S21" s="16"/>
      <c r="T21" s="16"/>
      <c r="U21" s="16"/>
    </row>
    <row r="22" customFormat="false" ht="13.5" hidden="false" customHeight="false" outlineLevel="0" collapsed="false"/>
    <row r="23" customFormat="false" ht="18.75" hidden="false" customHeight="true" outlineLevel="0" collapsed="false">
      <c r="B23" s="17" t="s">
        <v>31</v>
      </c>
      <c r="C23" s="17"/>
      <c r="D23" s="17"/>
      <c r="E23" s="17"/>
      <c r="F23" s="17"/>
      <c r="G23" s="17"/>
      <c r="H23" s="17"/>
      <c r="I23" s="17"/>
      <c r="J23" s="17"/>
      <c r="K23" s="17"/>
      <c r="L23" s="17"/>
      <c r="M23" s="17"/>
      <c r="N23" s="17"/>
    </row>
    <row r="24" customFormat="false" ht="63.75" hidden="false" customHeight="true" outlineLevel="0" collapsed="false">
      <c r="B24" s="18" t="n">
        <v>1</v>
      </c>
      <c r="C24" s="11" t="s">
        <v>32</v>
      </c>
      <c r="D24" s="11"/>
      <c r="E24" s="11"/>
      <c r="F24" s="11"/>
      <c r="G24" s="11"/>
      <c r="H24" s="11"/>
      <c r="I24" s="11"/>
      <c r="J24" s="11"/>
      <c r="K24" s="11"/>
      <c r="L24" s="11"/>
      <c r="M24" s="11"/>
      <c r="N24" s="11"/>
    </row>
    <row r="25" customFormat="false" ht="54" hidden="false" customHeight="true" outlineLevel="0" collapsed="false">
      <c r="B25" s="19" t="n">
        <v>2</v>
      </c>
      <c r="C25" s="11" t="s">
        <v>33</v>
      </c>
      <c r="D25" s="11"/>
      <c r="E25" s="11"/>
      <c r="F25" s="11"/>
      <c r="G25" s="11"/>
      <c r="H25" s="11"/>
      <c r="I25" s="11"/>
      <c r="J25" s="11"/>
      <c r="K25" s="11"/>
      <c r="L25" s="11"/>
      <c r="M25" s="11"/>
      <c r="N25" s="11"/>
    </row>
    <row r="26" customFormat="false" ht="36.75" hidden="false" customHeight="true" outlineLevel="0" collapsed="false">
      <c r="B26" s="19" t="n">
        <v>3</v>
      </c>
      <c r="C26" s="11" t="s">
        <v>34</v>
      </c>
      <c r="D26" s="11"/>
      <c r="E26" s="11"/>
      <c r="F26" s="11"/>
      <c r="G26" s="11"/>
      <c r="H26" s="11"/>
      <c r="I26" s="11"/>
      <c r="J26" s="11"/>
      <c r="K26" s="11"/>
      <c r="L26" s="11"/>
      <c r="M26" s="11"/>
      <c r="N26" s="11"/>
    </row>
    <row r="27" customFormat="false" ht="27" hidden="false" customHeight="true" outlineLevel="0" collapsed="false">
      <c r="B27" s="19" t="n">
        <v>4</v>
      </c>
      <c r="C27" s="13" t="s">
        <v>35</v>
      </c>
      <c r="D27" s="13"/>
      <c r="E27" s="13"/>
      <c r="F27" s="13"/>
      <c r="G27" s="13"/>
      <c r="H27" s="13"/>
      <c r="I27" s="13"/>
      <c r="J27" s="13"/>
      <c r="K27" s="13"/>
      <c r="L27" s="13"/>
      <c r="M27" s="13"/>
      <c r="N27" s="13"/>
    </row>
    <row r="28" customFormat="false" ht="23.25" hidden="false" customHeight="true" outlineLevel="0" collapsed="false">
      <c r="B28" s="20" t="n">
        <v>5</v>
      </c>
      <c r="C28" s="16" t="s">
        <v>36</v>
      </c>
      <c r="D28" s="16"/>
      <c r="E28" s="16"/>
      <c r="F28" s="16"/>
      <c r="G28" s="16"/>
      <c r="H28" s="16"/>
      <c r="I28" s="16"/>
      <c r="J28" s="16"/>
      <c r="K28" s="16"/>
      <c r="L28" s="16"/>
      <c r="M28" s="16"/>
      <c r="N28" s="16"/>
    </row>
  </sheetData>
  <mergeCells count="25">
    <mergeCell ref="B7:K9"/>
    <mergeCell ref="C13:N13"/>
    <mergeCell ref="O13:U13"/>
    <mergeCell ref="C14:N14"/>
    <mergeCell ref="O14:U14"/>
    <mergeCell ref="C15:N15"/>
    <mergeCell ref="O15:U15"/>
    <mergeCell ref="C16:N16"/>
    <mergeCell ref="O16:U16"/>
    <mergeCell ref="C17:N17"/>
    <mergeCell ref="O17:U17"/>
    <mergeCell ref="C18:N18"/>
    <mergeCell ref="O18:U18"/>
    <mergeCell ref="C19:N19"/>
    <mergeCell ref="O19:U19"/>
    <mergeCell ref="C20:N20"/>
    <mergeCell ref="O20:U20"/>
    <mergeCell ref="C21:N21"/>
    <mergeCell ref="O21:U21"/>
    <mergeCell ref="B23:N23"/>
    <mergeCell ref="C24:N24"/>
    <mergeCell ref="C25:N25"/>
    <mergeCell ref="C26:N26"/>
    <mergeCell ref="C27:N27"/>
    <mergeCell ref="C28:N28"/>
  </mergeCells>
  <hyperlinks>
    <hyperlink ref="C3" r:id="rId1" display="post2028@bp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6"/>
    <col collapsed="false" customWidth="true" hidden="false" outlineLevel="0" max="2" min="2" style="22" width="45.43"/>
    <col collapsed="false" customWidth="true" hidden="false" outlineLevel="0" max="3" min="3" style="22" width="15.42"/>
    <col collapsed="false" customWidth="true" hidden="false" outlineLevel="0" max="4" min="4" style="22" width="19.86"/>
    <col collapsed="false" customWidth="true" hidden="false" outlineLevel="0" max="5" min="5" style="22" width="14.29"/>
    <col collapsed="false" customWidth="true" hidden="false" outlineLevel="0" max="6" min="6" style="22" width="13.42"/>
    <col collapsed="false" customWidth="true" hidden="false" outlineLevel="0" max="7" min="7" style="22" width="13.71"/>
    <col collapsed="false" customWidth="true" hidden="false" outlineLevel="0" max="8" min="8" style="22" width="12.15"/>
    <col collapsed="false" customWidth="true" hidden="false" outlineLevel="0" max="9" min="9" style="22" width="13.86"/>
    <col collapsed="false" customWidth="true" hidden="false" outlineLevel="0" max="10" min="10" style="22" width="13.29"/>
    <col collapsed="false" customWidth="true" hidden="false" outlineLevel="0" max="11" min="11" style="22" width="13.42"/>
    <col collapsed="false" customWidth="true" hidden="false" outlineLevel="0" max="12" min="12" style="22" width="12.42"/>
    <col collapsed="false" customWidth="true" hidden="false" outlineLevel="0" max="13" min="13" style="22" width="12.86"/>
    <col collapsed="false" customWidth="true" hidden="false" outlineLevel="0" max="14" min="14" style="22" width="13.29"/>
    <col collapsed="false" customWidth="true" hidden="false" outlineLevel="0" max="15" min="15" style="23" width="12.42"/>
    <col collapsed="false" customWidth="true" hidden="false" outlineLevel="0" max="16" min="16" style="23" width="11.29"/>
    <col collapsed="false" customWidth="false" hidden="false" outlineLevel="0" max="17" min="17" style="22" width="9.14"/>
    <col collapsed="false" customWidth="false" hidden="false" outlineLevel="0" max="87" min="18" style="21" width="9.14"/>
    <col collapsed="false" customWidth="false" hidden="false" outlineLevel="0" max="16384" min="88" style="22" width="9.14"/>
  </cols>
  <sheetData>
    <row r="1" customFormat="false" ht="16.5" hidden="false" customHeight="false" outlineLevel="0" collapsed="false">
      <c r="B1" s="21"/>
      <c r="C1" s="21"/>
      <c r="D1" s="21"/>
      <c r="E1" s="21"/>
      <c r="F1" s="21"/>
      <c r="G1" s="21"/>
      <c r="H1" s="21"/>
      <c r="I1" s="21"/>
      <c r="J1" s="21"/>
      <c r="K1" s="21"/>
      <c r="L1" s="21"/>
      <c r="M1" s="21"/>
      <c r="N1" s="21"/>
      <c r="O1" s="24"/>
      <c r="P1" s="24"/>
    </row>
    <row r="2" customFormat="false" ht="19.5" hidden="false" customHeight="false" outlineLevel="0" collapsed="false">
      <c r="B2" s="25" t="s">
        <v>37</v>
      </c>
      <c r="C2" s="26" t="n">
        <v>2024</v>
      </c>
      <c r="D2" s="21"/>
      <c r="E2" s="27" t="s">
        <v>38</v>
      </c>
      <c r="F2" s="27"/>
      <c r="G2" s="27"/>
      <c r="H2" s="27"/>
      <c r="I2" s="27"/>
      <c r="J2" s="27"/>
      <c r="K2" s="27"/>
      <c r="L2" s="21"/>
      <c r="M2" s="21"/>
      <c r="N2" s="28" t="s">
        <v>39</v>
      </c>
      <c r="O2" s="29"/>
      <c r="P2" s="29"/>
      <c r="Q2" s="21"/>
    </row>
    <row r="3" customFormat="false" ht="16.5" hidden="false" customHeight="false" outlineLevel="0" collapsed="false">
      <c r="B3" s="30" t="s">
        <v>40</v>
      </c>
      <c r="C3" s="31"/>
      <c r="D3" s="21"/>
      <c r="E3" s="32" t="s">
        <v>39</v>
      </c>
      <c r="F3" s="32"/>
      <c r="G3" s="32"/>
      <c r="H3" s="32"/>
      <c r="I3" s="32"/>
      <c r="J3" s="32"/>
      <c r="K3" s="32"/>
      <c r="L3" s="33" t="s">
        <v>41</v>
      </c>
      <c r="M3" s="33"/>
      <c r="N3" s="28" t="s">
        <v>42</v>
      </c>
      <c r="O3" s="29"/>
      <c r="P3" s="29"/>
      <c r="Q3" s="21"/>
    </row>
    <row r="4" customFormat="false" ht="15.75" hidden="false" customHeight="false" outlineLevel="0" collapsed="false">
      <c r="B4" s="30" t="s">
        <v>43</v>
      </c>
      <c r="C4" s="34" t="n">
        <f aca="false">P23</f>
        <v>0</v>
      </c>
      <c r="D4" s="21"/>
      <c r="E4" s="35"/>
      <c r="F4" s="21"/>
      <c r="G4" s="21"/>
      <c r="H4" s="21"/>
      <c r="I4" s="21"/>
      <c r="J4" s="21"/>
      <c r="K4" s="21"/>
      <c r="L4" s="28" t="s">
        <v>44</v>
      </c>
      <c r="M4" s="21"/>
      <c r="N4" s="28" t="s">
        <v>45</v>
      </c>
      <c r="O4" s="29"/>
      <c r="P4" s="29"/>
      <c r="Q4" s="21"/>
    </row>
    <row r="5" customFormat="false" ht="15.75" hidden="false" customHeight="false" outlineLevel="0" collapsed="false">
      <c r="B5" s="30" t="s">
        <v>46</v>
      </c>
      <c r="C5" s="36"/>
      <c r="D5" s="21"/>
      <c r="E5" s="35"/>
      <c r="F5" s="21"/>
      <c r="G5" s="21"/>
      <c r="H5" s="21"/>
      <c r="I5" s="21"/>
      <c r="J5" s="21"/>
      <c r="K5" s="21"/>
      <c r="L5" s="21"/>
      <c r="M5" s="21"/>
      <c r="N5" s="28"/>
      <c r="O5" s="29"/>
      <c r="P5" s="29"/>
      <c r="Q5" s="21"/>
    </row>
    <row r="6" customFormat="false" ht="15.75" hidden="false" customHeight="false" outlineLevel="0" collapsed="false">
      <c r="B6" s="30" t="s">
        <v>47</v>
      </c>
      <c r="C6" s="37" t="n">
        <f aca="false">P23-P26-P27-P29</f>
        <v>0</v>
      </c>
      <c r="D6" s="38"/>
      <c r="E6" s="21"/>
      <c r="F6" s="21"/>
      <c r="G6" s="21"/>
      <c r="H6" s="21"/>
      <c r="I6" s="21"/>
      <c r="J6" s="21"/>
      <c r="K6" s="21"/>
      <c r="L6" s="21"/>
      <c r="M6" s="21"/>
      <c r="N6" s="28"/>
      <c r="O6" s="29"/>
      <c r="P6" s="29"/>
      <c r="Q6" s="21"/>
    </row>
    <row r="7" customFormat="false" ht="15.75" hidden="false" customHeight="false" outlineLevel="0" collapsed="false">
      <c r="B7" s="30" t="s">
        <v>48</v>
      </c>
      <c r="C7" s="39" t="n">
        <f aca="false">ROUND(C6*O22,0)</f>
        <v>0</v>
      </c>
      <c r="D7" s="40"/>
      <c r="E7" s="21"/>
      <c r="F7" s="21"/>
      <c r="G7" s="21"/>
      <c r="H7" s="21"/>
      <c r="I7" s="21"/>
      <c r="J7" s="21"/>
      <c r="K7" s="21"/>
      <c r="L7" s="21"/>
      <c r="M7" s="21"/>
      <c r="N7" s="41"/>
      <c r="O7" s="29"/>
      <c r="P7" s="29"/>
      <c r="Q7" s="21"/>
    </row>
    <row r="8" customFormat="false" ht="16.5" hidden="false" customHeight="false" outlineLevel="0" collapsed="false">
      <c r="B8" s="30" t="s">
        <v>49</v>
      </c>
      <c r="C8" s="42" t="str">
        <f aca="false">IF(C5&gt;C6,"Below HWM","Above HWM")</f>
        <v>Above HWM</v>
      </c>
      <c r="D8" s="40"/>
      <c r="E8" s="21"/>
      <c r="F8" s="21"/>
      <c r="G8" s="21"/>
      <c r="H8" s="21"/>
      <c r="I8" s="21"/>
      <c r="J8" s="21"/>
      <c r="K8" s="21"/>
      <c r="L8" s="21"/>
      <c r="M8" s="21"/>
      <c r="N8" s="41"/>
      <c r="O8" s="29"/>
      <c r="P8" s="29"/>
      <c r="Q8" s="21"/>
    </row>
    <row r="9" customFormat="false" ht="16.5" hidden="false" customHeight="false" outlineLevel="0" collapsed="false">
      <c r="B9" s="43" t="s">
        <v>50</v>
      </c>
      <c r="C9" s="44" t="s">
        <v>51</v>
      </c>
      <c r="D9" s="45" t="s">
        <v>41</v>
      </c>
      <c r="E9" s="21"/>
      <c r="F9" s="21"/>
      <c r="G9" s="21"/>
      <c r="H9" s="21"/>
      <c r="I9" s="21"/>
      <c r="J9" s="21"/>
      <c r="K9" s="21"/>
      <c r="L9" s="21"/>
      <c r="M9" s="21"/>
      <c r="N9" s="41"/>
      <c r="O9" s="29"/>
      <c r="P9" s="29"/>
      <c r="Q9" s="21"/>
    </row>
    <row r="10" customFormat="false" ht="15.75" hidden="false" customHeight="false" outlineLevel="0" collapsed="false">
      <c r="B10" s="30" t="s">
        <v>52</v>
      </c>
      <c r="C10" s="46" t="n">
        <v>0.1</v>
      </c>
      <c r="D10" s="40"/>
      <c r="E10" s="21"/>
      <c r="F10" s="21"/>
      <c r="G10" s="21"/>
      <c r="H10" s="21"/>
      <c r="I10" s="21"/>
      <c r="J10" s="21"/>
      <c r="K10" s="21"/>
      <c r="L10" s="21"/>
      <c r="M10" s="21"/>
      <c r="N10" s="41"/>
      <c r="O10" s="29"/>
      <c r="P10" s="29"/>
      <c r="Q10" s="21"/>
    </row>
    <row r="11" customFormat="false" ht="15.75" hidden="false" customHeight="true" outlineLevel="0" collapsed="false">
      <c r="B11" s="47" t="s">
        <v>39</v>
      </c>
      <c r="C11" s="48" t="n">
        <v>0.2</v>
      </c>
      <c r="D11" s="49"/>
      <c r="E11" s="21"/>
      <c r="F11" s="21"/>
      <c r="G11" s="21"/>
      <c r="H11" s="21"/>
      <c r="I11" s="21"/>
      <c r="J11" s="21"/>
      <c r="K11" s="21"/>
      <c r="L11" s="21"/>
      <c r="M11" s="21"/>
      <c r="N11" s="21"/>
      <c r="O11" s="24"/>
      <c r="P11" s="24"/>
      <c r="Q11" s="21"/>
    </row>
    <row r="12" customFormat="false" ht="16.5" hidden="false" customHeight="false" outlineLevel="0" collapsed="false">
      <c r="B12" s="50" t="s">
        <v>53</v>
      </c>
      <c r="C12" s="51" t="n">
        <v>0.6</v>
      </c>
      <c r="D12" s="49"/>
      <c r="E12" s="21"/>
      <c r="F12" s="21"/>
      <c r="G12" s="21"/>
      <c r="H12" s="21"/>
      <c r="I12" s="21"/>
      <c r="J12" s="21"/>
      <c r="K12" s="21"/>
      <c r="L12" s="21"/>
      <c r="M12" s="21"/>
      <c r="N12" s="21"/>
      <c r="O12" s="24"/>
      <c r="P12" s="24"/>
      <c r="Q12" s="21"/>
    </row>
    <row r="13" customFormat="false" ht="5.25" hidden="false" customHeight="true" outlineLevel="0" collapsed="false">
      <c r="B13" s="35"/>
      <c r="C13" s="52"/>
      <c r="D13" s="21"/>
      <c r="E13" s="21"/>
      <c r="F13" s="21"/>
      <c r="G13" s="21"/>
      <c r="H13" s="21"/>
      <c r="I13" s="21"/>
      <c r="J13" s="21"/>
      <c r="K13" s="21"/>
      <c r="L13" s="21"/>
      <c r="M13" s="21"/>
      <c r="N13" s="21"/>
      <c r="O13" s="24"/>
      <c r="P13" s="24"/>
      <c r="Q13" s="21"/>
    </row>
    <row r="14" customFormat="false" ht="15.75" hidden="false" customHeight="false" outlineLevel="0" collapsed="false">
      <c r="B14" s="21"/>
      <c r="C14" s="53" t="n">
        <v>10</v>
      </c>
      <c r="D14" s="53" t="n">
        <v>11</v>
      </c>
      <c r="E14" s="53" t="n">
        <v>12</v>
      </c>
      <c r="F14" s="53" t="n">
        <v>1</v>
      </c>
      <c r="G14" s="53" t="n">
        <v>2</v>
      </c>
      <c r="H14" s="53" t="n">
        <v>3</v>
      </c>
      <c r="I14" s="53" t="n">
        <v>4</v>
      </c>
      <c r="J14" s="53" t="n">
        <v>5</v>
      </c>
      <c r="K14" s="53" t="n">
        <v>6</v>
      </c>
      <c r="L14" s="53" t="n">
        <v>7</v>
      </c>
      <c r="M14" s="53" t="n">
        <v>8</v>
      </c>
      <c r="N14" s="53" t="n">
        <v>9</v>
      </c>
      <c r="O14" s="24"/>
      <c r="P14" s="24"/>
      <c r="Q14" s="21"/>
    </row>
    <row r="15" customFormat="false" ht="15.75" hidden="false" customHeight="false" outlineLevel="0" collapsed="false">
      <c r="B15" s="24" t="s">
        <v>42</v>
      </c>
      <c r="C15" s="54"/>
      <c r="D15" s="54"/>
      <c r="E15" s="54"/>
      <c r="F15" s="54"/>
      <c r="G15" s="55"/>
      <c r="H15" s="54"/>
      <c r="I15" s="54"/>
      <c r="J15" s="54"/>
      <c r="K15" s="54"/>
      <c r="L15" s="54"/>
      <c r="M15" s="54"/>
      <c r="N15" s="54"/>
      <c r="O15" s="24"/>
      <c r="P15" s="24"/>
      <c r="Q15" s="21"/>
    </row>
    <row r="16" customFormat="false" ht="6.75" hidden="false" customHeight="true" outlineLevel="0" collapsed="false">
      <c r="B16" s="21"/>
      <c r="C16" s="40"/>
      <c r="D16" s="40"/>
      <c r="E16" s="40"/>
      <c r="F16" s="40"/>
      <c r="G16" s="40"/>
      <c r="H16" s="40"/>
      <c r="I16" s="40"/>
      <c r="J16" s="40"/>
      <c r="K16" s="40"/>
      <c r="L16" s="40"/>
      <c r="M16" s="40"/>
      <c r="N16" s="40"/>
      <c r="O16" s="24"/>
      <c r="P16" s="24"/>
      <c r="Q16" s="21"/>
    </row>
    <row r="17" customFormat="false" ht="15.75" hidden="false" customHeight="false" outlineLevel="0" collapsed="false">
      <c r="B17" s="24" t="s">
        <v>54</v>
      </c>
      <c r="C17" s="54"/>
      <c r="D17" s="40"/>
      <c r="E17" s="40"/>
      <c r="F17" s="40"/>
      <c r="G17" s="40"/>
      <c r="H17" s="40"/>
      <c r="I17" s="40"/>
      <c r="J17" s="40"/>
      <c r="K17" s="40"/>
      <c r="L17" s="40"/>
      <c r="M17" s="40"/>
      <c r="N17" s="40"/>
      <c r="O17" s="24"/>
      <c r="P17" s="24"/>
      <c r="Q17" s="21"/>
    </row>
    <row r="18" customFormat="false" ht="15.75" hidden="false" customHeight="false" outlineLevel="0" collapsed="false">
      <c r="B18" s="24" t="s">
        <v>55</v>
      </c>
      <c r="C18" s="54"/>
      <c r="D18" s="40"/>
      <c r="E18" s="40"/>
      <c r="F18" s="40"/>
      <c r="G18" s="40"/>
      <c r="H18" s="40"/>
      <c r="I18" s="40"/>
      <c r="J18" s="40"/>
      <c r="K18" s="40"/>
      <c r="L18" s="40"/>
      <c r="M18" s="40"/>
      <c r="N18" s="40"/>
      <c r="O18" s="24"/>
      <c r="P18" s="24"/>
      <c r="Q18" s="21"/>
    </row>
    <row r="19" customFormat="false" ht="15.75" hidden="false" customHeight="false" outlineLevel="0" collapsed="false">
      <c r="B19" s="35"/>
      <c r="C19" s="52"/>
      <c r="D19" s="21"/>
      <c r="E19" s="21"/>
      <c r="F19" s="21"/>
      <c r="G19" s="21"/>
      <c r="H19" s="21"/>
      <c r="I19" s="21"/>
      <c r="J19" s="21"/>
      <c r="K19" s="21"/>
      <c r="L19" s="21"/>
      <c r="M19" s="21"/>
      <c r="N19" s="21"/>
      <c r="O19" s="24"/>
      <c r="P19" s="24"/>
      <c r="Q19" s="21"/>
    </row>
    <row r="20" customFormat="false" ht="15.75" hidden="false" customHeight="false" outlineLevel="0" collapsed="false">
      <c r="B20" s="35" t="s">
        <v>56</v>
      </c>
      <c r="C20" s="56" t="n">
        <v>2023</v>
      </c>
      <c r="D20" s="56" t="n">
        <v>2023</v>
      </c>
      <c r="E20" s="56" t="n">
        <v>2023</v>
      </c>
      <c r="F20" s="56" t="n">
        <v>2024</v>
      </c>
      <c r="G20" s="56" t="n">
        <v>2024</v>
      </c>
      <c r="H20" s="56" t="n">
        <v>2024</v>
      </c>
      <c r="I20" s="56" t="n">
        <v>2024</v>
      </c>
      <c r="J20" s="56" t="n">
        <v>2024</v>
      </c>
      <c r="K20" s="56" t="n">
        <v>2024</v>
      </c>
      <c r="L20" s="56" t="n">
        <v>2024</v>
      </c>
      <c r="M20" s="56" t="n">
        <v>2024</v>
      </c>
      <c r="N20" s="56" t="n">
        <v>2024</v>
      </c>
      <c r="O20" s="24"/>
      <c r="P20" s="24"/>
      <c r="Q20" s="21"/>
    </row>
    <row r="21" customFormat="false" ht="15.75" hidden="false" customHeight="false" outlineLevel="0" collapsed="false">
      <c r="B21" s="35" t="s">
        <v>57</v>
      </c>
      <c r="C21" s="57" t="n">
        <v>10</v>
      </c>
      <c r="D21" s="57" t="n">
        <v>11</v>
      </c>
      <c r="E21" s="57" t="n">
        <v>12</v>
      </c>
      <c r="F21" s="57" t="n">
        <v>1</v>
      </c>
      <c r="G21" s="57" t="n">
        <v>2</v>
      </c>
      <c r="H21" s="57" t="n">
        <v>3</v>
      </c>
      <c r="I21" s="57" t="n">
        <v>4</v>
      </c>
      <c r="J21" s="57" t="n">
        <v>5</v>
      </c>
      <c r="K21" s="57" t="n">
        <v>6</v>
      </c>
      <c r="L21" s="57" t="n">
        <v>7</v>
      </c>
      <c r="M21" s="57" t="n">
        <v>8</v>
      </c>
      <c r="N21" s="57" t="n">
        <v>9</v>
      </c>
      <c r="O21" s="35" t="s">
        <v>58</v>
      </c>
      <c r="P21" s="35" t="s">
        <v>59</v>
      </c>
      <c r="Q21" s="21"/>
    </row>
    <row r="22" customFormat="false" ht="16.5" hidden="false" customHeight="false" outlineLevel="0" collapsed="false">
      <c r="B22" s="35" t="s">
        <v>60</v>
      </c>
      <c r="C22" s="57" t="n">
        <v>744</v>
      </c>
      <c r="D22" s="57" t="n">
        <v>721</v>
      </c>
      <c r="E22" s="57" t="n">
        <v>744</v>
      </c>
      <c r="F22" s="57" t="n">
        <v>744</v>
      </c>
      <c r="G22" s="57" t="n">
        <v>696</v>
      </c>
      <c r="H22" s="57" t="n">
        <v>743</v>
      </c>
      <c r="I22" s="57" t="n">
        <v>720</v>
      </c>
      <c r="J22" s="57" t="n">
        <v>744</v>
      </c>
      <c r="K22" s="57" t="n">
        <v>720</v>
      </c>
      <c r="L22" s="57" t="n">
        <v>744</v>
      </c>
      <c r="M22" s="57" t="n">
        <v>744</v>
      </c>
      <c r="N22" s="57" t="n">
        <v>720</v>
      </c>
      <c r="O22" s="58" t="n">
        <v>8784</v>
      </c>
      <c r="P22" s="24"/>
      <c r="Q22" s="21"/>
    </row>
    <row r="23" customFormat="false" ht="15.75" hidden="false" customHeight="false" outlineLevel="0" collapsed="false">
      <c r="B23" s="59" t="s">
        <v>61</v>
      </c>
      <c r="C23" s="60"/>
      <c r="D23" s="60"/>
      <c r="E23" s="60"/>
      <c r="F23" s="60"/>
      <c r="G23" s="60"/>
      <c r="H23" s="60"/>
      <c r="I23" s="60"/>
      <c r="J23" s="60"/>
      <c r="K23" s="60"/>
      <c r="L23" s="60"/>
      <c r="M23" s="60"/>
      <c r="N23" s="60"/>
      <c r="O23" s="61" t="n">
        <f aca="false">SUM(C23:N23)</f>
        <v>0</v>
      </c>
      <c r="P23" s="62" t="n">
        <f aca="false">ROUND(O23/$O$22,3)</f>
        <v>0</v>
      </c>
      <c r="Q23" s="21"/>
    </row>
    <row r="24" customFormat="false" ht="15.75" hidden="false" customHeight="false" outlineLevel="0" collapsed="false">
      <c r="B24" s="63" t="s">
        <v>62</v>
      </c>
      <c r="C24" s="64"/>
      <c r="D24" s="64"/>
      <c r="E24" s="64"/>
      <c r="F24" s="64"/>
      <c r="G24" s="64"/>
      <c r="H24" s="64"/>
      <c r="I24" s="64"/>
      <c r="J24" s="64"/>
      <c r="K24" s="64"/>
      <c r="L24" s="64"/>
      <c r="M24" s="64"/>
      <c r="N24" s="64"/>
      <c r="O24" s="65"/>
      <c r="P24" s="66"/>
      <c r="Q24" s="21"/>
    </row>
    <row r="25" customFormat="false" ht="15.75" hidden="false" customHeight="false" outlineLevel="0" collapsed="false">
      <c r="B25" s="67" t="s">
        <v>63</v>
      </c>
      <c r="C25" s="68" t="e">
        <f aca="false">(C23/C22)/C24</f>
        <v>#DIV/0!</v>
      </c>
      <c r="D25" s="68" t="e">
        <f aca="false">(D23/D22)/D24</f>
        <v>#DIV/0!</v>
      </c>
      <c r="E25" s="68" t="e">
        <f aca="false">(E23/E22)/E24</f>
        <v>#DIV/0!</v>
      </c>
      <c r="F25" s="68" t="e">
        <f aca="false">(F23/F22)/F24</f>
        <v>#DIV/0!</v>
      </c>
      <c r="G25" s="68" t="e">
        <f aca="false">(G23/G22)/G24</f>
        <v>#DIV/0!</v>
      </c>
      <c r="H25" s="68" t="e">
        <f aca="false">(H23/H22)/H24</f>
        <v>#DIV/0!</v>
      </c>
      <c r="I25" s="68" t="e">
        <f aca="false">(I23/I22)/I24</f>
        <v>#DIV/0!</v>
      </c>
      <c r="J25" s="68" t="e">
        <f aca="false">(J23/J22)/J24</f>
        <v>#DIV/0!</v>
      </c>
      <c r="K25" s="68" t="e">
        <f aca="false">(K23/K22)/K24</f>
        <v>#DIV/0!</v>
      </c>
      <c r="L25" s="68" t="e">
        <f aca="false">(L23/L22)/L24</f>
        <v>#DIV/0!</v>
      </c>
      <c r="M25" s="68" t="e">
        <f aca="false">(M23/M22)/M24</f>
        <v>#DIV/0!</v>
      </c>
      <c r="N25" s="69" t="e">
        <f aca="false">(N23/N22)/N24</f>
        <v>#DIV/0!</v>
      </c>
      <c r="O25" s="70"/>
      <c r="P25" s="71"/>
      <c r="Q25" s="21"/>
    </row>
    <row r="26" customFormat="false" ht="15.75" hidden="false" customHeight="false" outlineLevel="0" collapsed="false">
      <c r="B26" s="63" t="s">
        <v>64</v>
      </c>
      <c r="C26" s="72"/>
      <c r="D26" s="72"/>
      <c r="E26" s="72"/>
      <c r="F26" s="72"/>
      <c r="G26" s="72"/>
      <c r="H26" s="72"/>
      <c r="I26" s="72"/>
      <c r="J26" s="72"/>
      <c r="K26" s="72"/>
      <c r="L26" s="72"/>
      <c r="M26" s="72"/>
      <c r="N26" s="72"/>
      <c r="O26" s="73" t="n">
        <f aca="false">SUM(C26:N26)</f>
        <v>0</v>
      </c>
      <c r="P26" s="74" t="n">
        <f aca="false">O26/O22</f>
        <v>0</v>
      </c>
      <c r="Q26" s="21"/>
    </row>
    <row r="27" customFormat="false" ht="15.75" hidden="false" customHeight="false" outlineLevel="0" collapsed="false">
      <c r="B27" s="63" t="s">
        <v>65</v>
      </c>
      <c r="C27" s="72"/>
      <c r="D27" s="72"/>
      <c r="E27" s="72"/>
      <c r="F27" s="72"/>
      <c r="G27" s="72"/>
      <c r="H27" s="72"/>
      <c r="I27" s="72"/>
      <c r="J27" s="72"/>
      <c r="K27" s="72"/>
      <c r="L27" s="72"/>
      <c r="M27" s="72"/>
      <c r="N27" s="75"/>
      <c r="O27" s="76" t="n">
        <f aca="false">SUM(C27:N27)</f>
        <v>0</v>
      </c>
      <c r="P27" s="74" t="n">
        <f aca="false">O27/O22</f>
        <v>0</v>
      </c>
      <c r="Q27" s="21"/>
    </row>
    <row r="28" customFormat="false" ht="15.75" hidden="false" customHeight="false" outlineLevel="0" collapsed="false">
      <c r="B28" s="67" t="s">
        <v>66</v>
      </c>
      <c r="C28" s="77" t="n">
        <f aca="false">'Net Req Block Only'!D60</f>
        <v>0</v>
      </c>
      <c r="D28" s="77" t="n">
        <f aca="false">'Net Req Block Only'!E60</f>
        <v>0</v>
      </c>
      <c r="E28" s="77" t="n">
        <f aca="false">'Net Req Block Only'!F60</f>
        <v>0</v>
      </c>
      <c r="F28" s="77" t="n">
        <f aca="false">'Net Req Block Only'!G60</f>
        <v>0</v>
      </c>
      <c r="G28" s="77" t="n">
        <f aca="false">'Net Req Block Only'!H60</f>
        <v>0</v>
      </c>
      <c r="H28" s="77" t="n">
        <f aca="false">'Net Req Block Only'!I60</f>
        <v>0</v>
      </c>
      <c r="I28" s="77" t="n">
        <f aca="false">'Net Req Block Only'!J60</f>
        <v>0</v>
      </c>
      <c r="J28" s="77" t="n">
        <f aca="false">'Net Req Block Only'!K60</f>
        <v>0</v>
      </c>
      <c r="K28" s="77" t="n">
        <f aca="false">'Net Req Block Only'!L60</f>
        <v>0</v>
      </c>
      <c r="L28" s="77" t="n">
        <f aca="false">'Net Req Block Only'!M60</f>
        <v>0</v>
      </c>
      <c r="M28" s="77" t="n">
        <f aca="false">'Net Req Block Only'!N60</f>
        <v>0</v>
      </c>
      <c r="N28" s="78" t="n">
        <f aca="false">'Net Req Block Only'!O60</f>
        <v>0</v>
      </c>
      <c r="O28" s="76" t="n">
        <f aca="false">SUM(C28:N28)</f>
        <v>0</v>
      </c>
      <c r="P28" s="74" t="n">
        <f aca="false">O28/O22</f>
        <v>0</v>
      </c>
      <c r="Q28" s="21"/>
    </row>
    <row r="29" customFormat="false" ht="16.5" hidden="false" customHeight="false" outlineLevel="0" collapsed="false">
      <c r="B29" s="79" t="s">
        <v>67</v>
      </c>
      <c r="C29" s="80"/>
      <c r="D29" s="80"/>
      <c r="E29" s="80"/>
      <c r="F29" s="80"/>
      <c r="G29" s="80"/>
      <c r="H29" s="80"/>
      <c r="I29" s="80"/>
      <c r="J29" s="80"/>
      <c r="K29" s="80"/>
      <c r="L29" s="80"/>
      <c r="M29" s="80"/>
      <c r="N29" s="81"/>
      <c r="O29" s="82" t="n">
        <f aca="false">SUM(C29:N29)</f>
        <v>0</v>
      </c>
      <c r="P29" s="83" t="n">
        <f aca="false">O29/O22</f>
        <v>0</v>
      </c>
      <c r="Q29" s="21"/>
    </row>
    <row r="30" customFormat="false" ht="16.5" hidden="false" customHeight="false" outlineLevel="0" collapsed="false">
      <c r="C30" s="21"/>
      <c r="D30" s="21"/>
      <c r="E30" s="21"/>
      <c r="F30" s="21"/>
      <c r="G30" s="21"/>
      <c r="H30" s="21"/>
      <c r="I30" s="21"/>
      <c r="J30" s="21"/>
      <c r="K30" s="21"/>
      <c r="L30" s="21"/>
      <c r="M30" s="21"/>
      <c r="N30" s="21"/>
      <c r="O30" s="24"/>
      <c r="P30" s="24"/>
      <c r="Q30" s="21"/>
    </row>
    <row r="31" customFormat="false" ht="16.5" hidden="false" customHeight="false" outlineLevel="0" collapsed="false">
      <c r="B31" s="84" t="s">
        <v>68</v>
      </c>
      <c r="C31" s="53" t="n">
        <v>10</v>
      </c>
      <c r="D31" s="53" t="n">
        <v>11</v>
      </c>
      <c r="E31" s="53" t="n">
        <v>12</v>
      </c>
      <c r="F31" s="53" t="n">
        <v>1</v>
      </c>
      <c r="G31" s="53" t="n">
        <v>2</v>
      </c>
      <c r="H31" s="53" t="n">
        <v>3</v>
      </c>
      <c r="I31" s="53" t="n">
        <v>4</v>
      </c>
      <c r="J31" s="53" t="n">
        <v>5</v>
      </c>
      <c r="K31" s="53" t="n">
        <v>6</v>
      </c>
      <c r="L31" s="53" t="n">
        <v>7</v>
      </c>
      <c r="M31" s="53" t="n">
        <v>8</v>
      </c>
      <c r="N31" s="53" t="n">
        <v>9</v>
      </c>
      <c r="O31" s="24"/>
      <c r="P31" s="24"/>
      <c r="Q31" s="21"/>
    </row>
    <row r="32" customFormat="false" ht="15.75" hidden="false" customHeight="false" outlineLevel="0" collapsed="false">
      <c r="B32" s="85" t="s">
        <v>69</v>
      </c>
      <c r="C32" s="86" t="e">
        <f aca="false">ROUND((C23-C26)/($O$23-$O$26),3)</f>
        <v>#DIV/0!</v>
      </c>
      <c r="D32" s="86" t="e">
        <f aca="false">ROUND((D23-D26)/($O$23-$O$26),3)</f>
        <v>#DIV/0!</v>
      </c>
      <c r="E32" s="86" t="e">
        <f aca="false">ROUND((E23-E26)/($O$23-$O$26),3)</f>
        <v>#DIV/0!</v>
      </c>
      <c r="F32" s="86" t="e">
        <f aca="false">ROUND((F23-F26)/($O$23-$O$26),3)</f>
        <v>#DIV/0!</v>
      </c>
      <c r="G32" s="86" t="e">
        <f aca="false">ROUND((G23-G26)/($O$23-$O$26),3)</f>
        <v>#DIV/0!</v>
      </c>
      <c r="H32" s="86" t="e">
        <f aca="false">ROUND((H23-H26)/($O$23-$O$26),3)</f>
        <v>#DIV/0!</v>
      </c>
      <c r="I32" s="86" t="e">
        <f aca="false">ROUND((I23-I26)/($O$23-$O$26),3)</f>
        <v>#DIV/0!</v>
      </c>
      <c r="J32" s="86" t="e">
        <f aca="false">ROUND((J23-J26)/($O$23-$O$26),3)</f>
        <v>#DIV/0!</v>
      </c>
      <c r="K32" s="86" t="e">
        <f aca="false">ROUND((K23-K26)/($O$23-$O$26),3)</f>
        <v>#DIV/0!</v>
      </c>
      <c r="L32" s="86" t="e">
        <f aca="false">ROUND((L23-L26)/($O$23-$O$26),3)</f>
        <v>#DIV/0!</v>
      </c>
      <c r="M32" s="86" t="e">
        <f aca="false">ROUND((M23-M26)/($O$23-$O$26),3)</f>
        <v>#DIV/0!</v>
      </c>
      <c r="N32" s="86" t="e">
        <f aca="false">ROUND((N23-N26)/($O$23-$O$26),3)</f>
        <v>#DIV/0!</v>
      </c>
      <c r="O32" s="87" t="e">
        <f aca="false">ROUND(SUM(C32:N32),)</f>
        <v>#DIV/0!</v>
      </c>
      <c r="P32" s="88"/>
      <c r="Q32" s="21"/>
    </row>
    <row r="33" customFormat="false" ht="15.75" hidden="false" customHeight="false" outlineLevel="0" collapsed="false">
      <c r="B33" s="89" t="s">
        <v>70</v>
      </c>
      <c r="C33" s="90" t="e">
        <f aca="false">'Net Req Block Only'!D33</f>
        <v>#DIV/0!</v>
      </c>
      <c r="D33" s="90" t="e">
        <f aca="false">'Net Req Block Only'!E33</f>
        <v>#DIV/0!</v>
      </c>
      <c r="E33" s="90" t="e">
        <f aca="false">'Net Req Block Only'!F33</f>
        <v>#DIV/0!</v>
      </c>
      <c r="F33" s="90" t="e">
        <f aca="false">'Net Req Block Only'!G33</f>
        <v>#DIV/0!</v>
      </c>
      <c r="G33" s="90" t="e">
        <f aca="false">'Net Req Block Only'!H33</f>
        <v>#DIV/0!</v>
      </c>
      <c r="H33" s="90" t="e">
        <f aca="false">'Net Req Block Only'!I33</f>
        <v>#DIV/0!</v>
      </c>
      <c r="I33" s="90" t="e">
        <f aca="false">'Net Req Block Only'!J33</f>
        <v>#DIV/0!</v>
      </c>
      <c r="J33" s="90" t="e">
        <f aca="false">'Net Req Block Only'!K33</f>
        <v>#DIV/0!</v>
      </c>
      <c r="K33" s="90" t="e">
        <f aca="false">'Net Req Block Only'!L33</f>
        <v>#DIV/0!</v>
      </c>
      <c r="L33" s="90" t="e">
        <f aca="false">'Net Req Block Only'!M33</f>
        <v>#DIV/0!</v>
      </c>
      <c r="M33" s="90" t="e">
        <f aca="false">'Net Req Block Only'!N33</f>
        <v>#DIV/0!</v>
      </c>
      <c r="N33" s="90" t="e">
        <f aca="false">'Net Req Block Only'!O33</f>
        <v>#DIV/0!</v>
      </c>
      <c r="O33" s="76" t="e">
        <f aca="false">SUM(C33:N33)</f>
        <v>#DIV/0!</v>
      </c>
      <c r="P33" s="91" t="e">
        <f aca="false">$O$33/$O$22</f>
        <v>#DIV/0!</v>
      </c>
      <c r="Q33" s="21"/>
    </row>
    <row r="34" customFormat="false" ht="15.75" hidden="false" customHeight="false" outlineLevel="0" collapsed="false">
      <c r="B34" s="89" t="s">
        <v>71</v>
      </c>
      <c r="C34" s="90" t="e">
        <f aca="false">ROUND(C33/C22,0)</f>
        <v>#DIV/0!</v>
      </c>
      <c r="D34" s="90" t="e">
        <f aca="false">ROUND(D33/D22,0)</f>
        <v>#DIV/0!</v>
      </c>
      <c r="E34" s="90" t="e">
        <f aca="false">ROUND(E33/E22,0)</f>
        <v>#DIV/0!</v>
      </c>
      <c r="F34" s="90" t="e">
        <f aca="false">ROUND(F33/F22,0)</f>
        <v>#DIV/0!</v>
      </c>
      <c r="G34" s="90" t="e">
        <f aca="false">ROUND(G33/G22,0)</f>
        <v>#DIV/0!</v>
      </c>
      <c r="H34" s="90" t="e">
        <f aca="false">ROUND(H33/H22,0)</f>
        <v>#DIV/0!</v>
      </c>
      <c r="I34" s="90" t="e">
        <f aca="false">ROUND(I33/I22,0)</f>
        <v>#DIV/0!</v>
      </c>
      <c r="J34" s="90" t="e">
        <f aca="false">ROUND(J33/J22,0)</f>
        <v>#DIV/0!</v>
      </c>
      <c r="K34" s="90" t="e">
        <f aca="false">ROUND(K33/K22,0)</f>
        <v>#DIV/0!</v>
      </c>
      <c r="L34" s="90" t="e">
        <f aca="false">ROUND(L33/L22,0)</f>
        <v>#DIV/0!</v>
      </c>
      <c r="M34" s="90" t="e">
        <f aca="false">ROUND(M33/M22,0)</f>
        <v>#DIV/0!</v>
      </c>
      <c r="N34" s="90" t="e">
        <f aca="false">ROUND(N33/N22,0)</f>
        <v>#DIV/0!</v>
      </c>
      <c r="O34" s="76"/>
      <c r="P34" s="91"/>
      <c r="Q34" s="21"/>
    </row>
    <row r="35" customFormat="false" ht="15.75" hidden="false" customHeight="false" outlineLevel="0" collapsed="false">
      <c r="B35" s="89" t="s">
        <v>72</v>
      </c>
      <c r="C35" s="90" t="n">
        <f aca="false">'Net Req Block Only'!D34</f>
        <v>0</v>
      </c>
      <c r="D35" s="90" t="n">
        <f aca="false">'Net Req Block Only'!E34</f>
        <v>0</v>
      </c>
      <c r="E35" s="90" t="n">
        <f aca="false">'Net Req Block Only'!F34</f>
        <v>0</v>
      </c>
      <c r="F35" s="90" t="n">
        <f aca="false">'Net Req Block Only'!G34</f>
        <v>0</v>
      </c>
      <c r="G35" s="90" t="n">
        <f aca="false">'Net Req Block Only'!H34</f>
        <v>0</v>
      </c>
      <c r="H35" s="90" t="n">
        <f aca="false">'Net Req Block Only'!I34</f>
        <v>0</v>
      </c>
      <c r="I35" s="90" t="n">
        <f aca="false">'Net Req Block Only'!J34</f>
        <v>0</v>
      </c>
      <c r="J35" s="90" t="n">
        <f aca="false">'Net Req Block Only'!K34</f>
        <v>0</v>
      </c>
      <c r="K35" s="90" t="n">
        <f aca="false">'Net Req Block Only'!L34</f>
        <v>0</v>
      </c>
      <c r="L35" s="90" t="n">
        <f aca="false">'Net Req Block Only'!M34</f>
        <v>0</v>
      </c>
      <c r="M35" s="90" t="n">
        <f aca="false">'Net Req Block Only'!N34</f>
        <v>0</v>
      </c>
      <c r="N35" s="90" t="n">
        <f aca="false">'Net Req Block Only'!O34</f>
        <v>0</v>
      </c>
      <c r="O35" s="76" t="n">
        <f aca="false">SUM(C35:N35)</f>
        <v>0</v>
      </c>
      <c r="P35" s="91" t="n">
        <f aca="false">$O$35/$O$22</f>
        <v>0</v>
      </c>
      <c r="Q35" s="21"/>
    </row>
    <row r="36" customFormat="false" ht="15.75" hidden="false" customHeight="false" outlineLevel="0" collapsed="false">
      <c r="B36" s="89" t="s">
        <v>73</v>
      </c>
      <c r="C36" s="90" t="n">
        <f aca="false">ROUND(C35/C22,0)</f>
        <v>0</v>
      </c>
      <c r="D36" s="90" t="n">
        <f aca="false">ROUND(D35/D22,0)</f>
        <v>0</v>
      </c>
      <c r="E36" s="90" t="n">
        <f aca="false">ROUND(E35/E22,0)</f>
        <v>0</v>
      </c>
      <c r="F36" s="90" t="n">
        <f aca="false">ROUND(F35/F22,0)</f>
        <v>0</v>
      </c>
      <c r="G36" s="90" t="n">
        <f aca="false">ROUND(G35/G22,0)</f>
        <v>0</v>
      </c>
      <c r="H36" s="90" t="n">
        <f aca="false">ROUND(H35/H22,0)</f>
        <v>0</v>
      </c>
      <c r="I36" s="90" t="n">
        <f aca="false">ROUND(I35/I22,0)</f>
        <v>0</v>
      </c>
      <c r="J36" s="90" t="n">
        <f aca="false">ROUND(J35/J22,0)</f>
        <v>0</v>
      </c>
      <c r="K36" s="90" t="n">
        <f aca="false">ROUND(K35/K22,0)</f>
        <v>0</v>
      </c>
      <c r="L36" s="90" t="n">
        <f aca="false">ROUND(L35/L22,0)</f>
        <v>0</v>
      </c>
      <c r="M36" s="90" t="n">
        <f aca="false">ROUND(M35/M22,0)</f>
        <v>0</v>
      </c>
      <c r="N36" s="90" t="n">
        <f aca="false">ROUND(N35/N22,0)</f>
        <v>0</v>
      </c>
      <c r="O36" s="76"/>
      <c r="P36" s="91" t="n">
        <f aca="false">O36/O22</f>
        <v>0</v>
      </c>
      <c r="Q36" s="21"/>
    </row>
    <row r="37" customFormat="false" ht="16.5" hidden="false" customHeight="false" outlineLevel="0" collapsed="false">
      <c r="B37" s="92" t="s">
        <v>74</v>
      </c>
      <c r="C37" s="93" t="e">
        <f aca="false">C34+C36</f>
        <v>#DIV/0!</v>
      </c>
      <c r="D37" s="93" t="e">
        <f aca="false">D34+D36</f>
        <v>#DIV/0!</v>
      </c>
      <c r="E37" s="93" t="e">
        <f aca="false">E34+E36</f>
        <v>#DIV/0!</v>
      </c>
      <c r="F37" s="93" t="e">
        <f aca="false">F34+F36</f>
        <v>#DIV/0!</v>
      </c>
      <c r="G37" s="93" t="e">
        <f aca="false">G34+G36</f>
        <v>#DIV/0!</v>
      </c>
      <c r="H37" s="93" t="e">
        <f aca="false">H34+H36</f>
        <v>#DIV/0!</v>
      </c>
      <c r="I37" s="93" t="e">
        <f aca="false">I34+I36</f>
        <v>#DIV/0!</v>
      </c>
      <c r="J37" s="93" t="e">
        <f aca="false">J34+J36</f>
        <v>#DIV/0!</v>
      </c>
      <c r="K37" s="93" t="e">
        <f aca="false">K34+K36</f>
        <v>#DIV/0!</v>
      </c>
      <c r="L37" s="93" t="e">
        <f aca="false">L34+L36</f>
        <v>#DIV/0!</v>
      </c>
      <c r="M37" s="93" t="e">
        <f aca="false">M34+M36</f>
        <v>#DIV/0!</v>
      </c>
      <c r="N37" s="93" t="e">
        <f aca="false">N34+N36</f>
        <v>#DIV/0!</v>
      </c>
      <c r="O37" s="82"/>
      <c r="P37" s="94"/>
      <c r="Q37" s="21"/>
    </row>
    <row r="38" customFormat="false" ht="16.5" hidden="false" customHeight="false" outlineLevel="0" collapsed="false">
      <c r="B38" s="95"/>
      <c r="C38" s="96"/>
      <c r="D38" s="96"/>
      <c r="E38" s="96"/>
      <c r="F38" s="96"/>
      <c r="G38" s="96"/>
      <c r="H38" s="96"/>
      <c r="I38" s="96"/>
      <c r="J38" s="96"/>
      <c r="K38" s="96"/>
      <c r="L38" s="96"/>
      <c r="M38" s="96"/>
      <c r="N38" s="96"/>
      <c r="O38" s="97"/>
      <c r="P38" s="98"/>
      <c r="Q38" s="21"/>
    </row>
    <row r="39" customFormat="false" ht="16.5" hidden="false" customHeight="false" outlineLevel="0" collapsed="false">
      <c r="B39" s="84" t="s">
        <v>75</v>
      </c>
      <c r="C39" s="53" t="n">
        <v>10</v>
      </c>
      <c r="D39" s="53" t="n">
        <v>11</v>
      </c>
      <c r="E39" s="53" t="n">
        <v>12</v>
      </c>
      <c r="F39" s="53" t="n">
        <v>1</v>
      </c>
      <c r="G39" s="53" t="n">
        <v>2</v>
      </c>
      <c r="H39" s="53" t="n">
        <v>3</v>
      </c>
      <c r="I39" s="53" t="n">
        <v>4</v>
      </c>
      <c r="J39" s="53" t="n">
        <v>5</v>
      </c>
      <c r="K39" s="53" t="n">
        <v>6</v>
      </c>
      <c r="L39" s="53" t="n">
        <v>7</v>
      </c>
      <c r="M39" s="53" t="n">
        <v>8</v>
      </c>
      <c r="N39" s="53" t="n">
        <v>9</v>
      </c>
      <c r="O39" s="24"/>
      <c r="P39" s="24"/>
      <c r="Q39" s="21"/>
    </row>
    <row r="40" customFormat="false" ht="15.75" hidden="false" customHeight="false" outlineLevel="0" collapsed="false">
      <c r="B40" s="85" t="s">
        <v>69</v>
      </c>
      <c r="C40" s="86" t="e">
        <f aca="false">C32</f>
        <v>#DIV/0!</v>
      </c>
      <c r="D40" s="86" t="e">
        <f aca="false">D32</f>
        <v>#DIV/0!</v>
      </c>
      <c r="E40" s="86" t="e">
        <f aca="false">E32</f>
        <v>#DIV/0!</v>
      </c>
      <c r="F40" s="86" t="e">
        <f aca="false">F32</f>
        <v>#DIV/0!</v>
      </c>
      <c r="G40" s="86" t="e">
        <f aca="false">G32</f>
        <v>#DIV/0!</v>
      </c>
      <c r="H40" s="86" t="e">
        <f aca="false">H32</f>
        <v>#DIV/0!</v>
      </c>
      <c r="I40" s="86" t="e">
        <f aca="false">I32</f>
        <v>#DIV/0!</v>
      </c>
      <c r="J40" s="86" t="e">
        <f aca="false">J32</f>
        <v>#DIV/0!</v>
      </c>
      <c r="K40" s="86" t="e">
        <f aca="false">K32</f>
        <v>#DIV/0!</v>
      </c>
      <c r="L40" s="86" t="e">
        <f aca="false">L32</f>
        <v>#DIV/0!</v>
      </c>
      <c r="M40" s="86" t="e">
        <f aca="false">M32</f>
        <v>#DIV/0!</v>
      </c>
      <c r="N40" s="86" t="e">
        <f aca="false">N32</f>
        <v>#DIV/0!</v>
      </c>
      <c r="O40" s="87" t="e">
        <f aca="false">ROUND(SUM(C40:N40),0)</f>
        <v>#DIV/0!</v>
      </c>
      <c r="P40" s="88"/>
      <c r="Q40" s="21"/>
    </row>
    <row r="41" customFormat="false" ht="15.75" hidden="false" customHeight="false" outlineLevel="0" collapsed="false">
      <c r="B41" s="99" t="s">
        <v>76</v>
      </c>
      <c r="C41" s="100" t="n">
        <v>0.6</v>
      </c>
      <c r="D41" s="100" t="n">
        <v>0.6</v>
      </c>
      <c r="E41" s="100" t="n">
        <v>0.6</v>
      </c>
      <c r="F41" s="100" t="n">
        <v>0.6</v>
      </c>
      <c r="G41" s="100" t="n">
        <v>0.6</v>
      </c>
      <c r="H41" s="100" t="n">
        <v>0.6</v>
      </c>
      <c r="I41" s="100" t="n">
        <v>0.6</v>
      </c>
      <c r="J41" s="100" t="n">
        <v>0.6</v>
      </c>
      <c r="K41" s="100" t="n">
        <v>0.6</v>
      </c>
      <c r="L41" s="100" t="n">
        <v>0.6</v>
      </c>
      <c r="M41" s="100" t="n">
        <v>0.6</v>
      </c>
      <c r="N41" s="100" t="n">
        <v>0.6</v>
      </c>
      <c r="O41" s="70"/>
      <c r="P41" s="71"/>
      <c r="Q41" s="21"/>
    </row>
    <row r="42" customFormat="false" ht="15.75" hidden="false" customHeight="false" outlineLevel="0" collapsed="false">
      <c r="B42" s="99" t="s">
        <v>77</v>
      </c>
      <c r="C42" s="100" t="n">
        <v>0.4</v>
      </c>
      <c r="D42" s="100" t="n">
        <v>0.4</v>
      </c>
      <c r="E42" s="100" t="n">
        <v>0.4</v>
      </c>
      <c r="F42" s="100" t="n">
        <v>0.4</v>
      </c>
      <c r="G42" s="100" t="n">
        <v>0.4</v>
      </c>
      <c r="H42" s="100" t="n">
        <v>0.4</v>
      </c>
      <c r="I42" s="100" t="n">
        <v>0.4</v>
      </c>
      <c r="J42" s="100" t="n">
        <v>0.4</v>
      </c>
      <c r="K42" s="100" t="n">
        <v>0.4</v>
      </c>
      <c r="L42" s="100" t="n">
        <v>0.4</v>
      </c>
      <c r="M42" s="100" t="n">
        <v>0.4</v>
      </c>
      <c r="N42" s="100" t="n">
        <v>0.4</v>
      </c>
      <c r="O42" s="70"/>
      <c r="P42" s="71"/>
      <c r="Q42" s="21"/>
    </row>
    <row r="43" customFormat="false" ht="15.75" hidden="false" customHeight="false" outlineLevel="0" collapsed="false">
      <c r="B43" s="89" t="s">
        <v>71</v>
      </c>
      <c r="C43" s="90" t="e">
        <f aca="false">'Net Req Block Only'!D41</f>
        <v>#DIV/0!</v>
      </c>
      <c r="D43" s="90" t="e">
        <f aca="false">'Net Req Block Only'!E41</f>
        <v>#DIV/0!</v>
      </c>
      <c r="E43" s="90" t="e">
        <f aca="false">'Net Req Block Only'!F41</f>
        <v>#DIV/0!</v>
      </c>
      <c r="F43" s="90" t="e">
        <f aca="false">'Net Req Block Only'!G41</f>
        <v>#DIV/0!</v>
      </c>
      <c r="G43" s="90" t="e">
        <f aca="false">'Net Req Block Only'!H41</f>
        <v>#DIV/0!</v>
      </c>
      <c r="H43" s="90" t="e">
        <f aca="false">'Net Req Block Only'!I41</f>
        <v>#DIV/0!</v>
      </c>
      <c r="I43" s="90" t="e">
        <f aca="false">'Net Req Block Only'!J41</f>
        <v>#DIV/0!</v>
      </c>
      <c r="J43" s="90" t="e">
        <f aca="false">'Net Req Block Only'!K41</f>
        <v>#DIV/0!</v>
      </c>
      <c r="K43" s="90" t="e">
        <f aca="false">'Net Req Block Only'!L41</f>
        <v>#DIV/0!</v>
      </c>
      <c r="L43" s="90" t="e">
        <f aca="false">'Net Req Block Only'!M41</f>
        <v>#DIV/0!</v>
      </c>
      <c r="M43" s="90" t="e">
        <f aca="false">'Net Req Block Only'!N41</f>
        <v>#DIV/0!</v>
      </c>
      <c r="N43" s="90" t="e">
        <f aca="false">'Net Req Block Only'!O41</f>
        <v>#DIV/0!</v>
      </c>
      <c r="O43" s="76" t="e">
        <f aca="false">SUM(C43:N43)</f>
        <v>#DIV/0!</v>
      </c>
      <c r="P43" s="91" t="e">
        <f aca="false">$O$33/$O$22</f>
        <v>#DIV/0!</v>
      </c>
      <c r="Q43" s="21"/>
    </row>
    <row r="44" customFormat="false" ht="15.75" hidden="false" customHeight="false" outlineLevel="0" collapsed="false">
      <c r="B44" s="89" t="s">
        <v>78</v>
      </c>
      <c r="C44" s="90" t="e">
        <f aca="false">'Net Req Block Only'!D42</f>
        <v>#DIV/0!</v>
      </c>
      <c r="D44" s="90" t="e">
        <f aca="false">'Net Req Block Only'!E42</f>
        <v>#DIV/0!</v>
      </c>
      <c r="E44" s="90" t="e">
        <f aca="false">'Net Req Block Only'!F42</f>
        <v>#DIV/0!</v>
      </c>
      <c r="F44" s="90" t="e">
        <f aca="false">'Net Req Block Only'!G42</f>
        <v>#DIV/0!</v>
      </c>
      <c r="G44" s="90" t="e">
        <f aca="false">'Net Req Block Only'!H42</f>
        <v>#DIV/0!</v>
      </c>
      <c r="H44" s="90" t="e">
        <f aca="false">'Net Req Block Only'!I42</f>
        <v>#DIV/0!</v>
      </c>
      <c r="I44" s="90" t="e">
        <f aca="false">'Net Req Block Only'!J42</f>
        <v>#DIV/0!</v>
      </c>
      <c r="J44" s="90" t="e">
        <f aca="false">'Net Req Block Only'!K42</f>
        <v>#DIV/0!</v>
      </c>
      <c r="K44" s="90" t="e">
        <f aca="false">'Net Req Block Only'!L42</f>
        <v>#DIV/0!</v>
      </c>
      <c r="L44" s="90" t="e">
        <f aca="false">'Net Req Block Only'!M42</f>
        <v>#DIV/0!</v>
      </c>
      <c r="M44" s="90" t="e">
        <f aca="false">'Net Req Block Only'!N42</f>
        <v>#DIV/0!</v>
      </c>
      <c r="N44" s="90" t="e">
        <f aca="false">'Net Req Block Only'!O42</f>
        <v>#DIV/0!</v>
      </c>
      <c r="O44" s="76"/>
      <c r="P44" s="91"/>
      <c r="Q44" s="21"/>
    </row>
    <row r="45" customFormat="false" ht="15.75" hidden="false" customHeight="false" outlineLevel="0" collapsed="false">
      <c r="B45" s="89" t="s">
        <v>79</v>
      </c>
      <c r="C45" s="90" t="e">
        <f aca="false">'Net Req Block Only'!D43</f>
        <v>#DIV/0!</v>
      </c>
      <c r="D45" s="90" t="e">
        <f aca="false">'Net Req Block Only'!E43</f>
        <v>#DIV/0!</v>
      </c>
      <c r="E45" s="90" t="e">
        <f aca="false">'Net Req Block Only'!F43</f>
        <v>#DIV/0!</v>
      </c>
      <c r="F45" s="90" t="e">
        <f aca="false">'Net Req Block Only'!G43</f>
        <v>#DIV/0!</v>
      </c>
      <c r="G45" s="90" t="e">
        <f aca="false">'Net Req Block Only'!H43</f>
        <v>#DIV/0!</v>
      </c>
      <c r="H45" s="90" t="e">
        <f aca="false">'Net Req Block Only'!I43</f>
        <v>#DIV/0!</v>
      </c>
      <c r="I45" s="90" t="e">
        <f aca="false">'Net Req Block Only'!J43</f>
        <v>#DIV/0!</v>
      </c>
      <c r="J45" s="90" t="e">
        <f aca="false">'Net Req Block Only'!K43</f>
        <v>#DIV/0!</v>
      </c>
      <c r="K45" s="90" t="e">
        <f aca="false">'Net Req Block Only'!L43</f>
        <v>#DIV/0!</v>
      </c>
      <c r="L45" s="90" t="e">
        <f aca="false">'Net Req Block Only'!M43</f>
        <v>#DIV/0!</v>
      </c>
      <c r="M45" s="90" t="e">
        <f aca="false">'Net Req Block Only'!N43</f>
        <v>#DIV/0!</v>
      </c>
      <c r="N45" s="90" t="e">
        <f aca="false">'Net Req Block Only'!O43</f>
        <v>#DIV/0!</v>
      </c>
      <c r="O45" s="76" t="e">
        <f aca="false">SUM(C45:N45)</f>
        <v>#DIV/0!</v>
      </c>
      <c r="P45" s="91" t="n">
        <f aca="false">$O$35/$O$22</f>
        <v>0</v>
      </c>
      <c r="Q45" s="21"/>
    </row>
    <row r="46" customFormat="false" ht="15.75" hidden="false" customHeight="false" outlineLevel="0" collapsed="false">
      <c r="B46" s="89" t="s">
        <v>73</v>
      </c>
      <c r="C46" s="90" t="n">
        <f aca="false">C36</f>
        <v>0</v>
      </c>
      <c r="D46" s="90" t="n">
        <f aca="false">D36</f>
        <v>0</v>
      </c>
      <c r="E46" s="90" t="n">
        <f aca="false">E36</f>
        <v>0</v>
      </c>
      <c r="F46" s="90" t="n">
        <f aca="false">F36</f>
        <v>0</v>
      </c>
      <c r="G46" s="90" t="n">
        <f aca="false">G36</f>
        <v>0</v>
      </c>
      <c r="H46" s="90" t="n">
        <f aca="false">H36</f>
        <v>0</v>
      </c>
      <c r="I46" s="90" t="n">
        <f aca="false">I36</f>
        <v>0</v>
      </c>
      <c r="J46" s="90" t="n">
        <f aca="false">J36</f>
        <v>0</v>
      </c>
      <c r="K46" s="90" t="n">
        <f aca="false">K36</f>
        <v>0</v>
      </c>
      <c r="L46" s="90" t="n">
        <f aca="false">L36</f>
        <v>0</v>
      </c>
      <c r="M46" s="90" t="n">
        <f aca="false">M36</f>
        <v>0</v>
      </c>
      <c r="N46" s="90" t="n">
        <f aca="false">N36</f>
        <v>0</v>
      </c>
      <c r="O46" s="76"/>
      <c r="P46" s="91"/>
      <c r="Q46" s="21"/>
    </row>
    <row r="47" customFormat="false" ht="15.75" hidden="false" customHeight="false" outlineLevel="0" collapsed="false">
      <c r="B47" s="89" t="s">
        <v>80</v>
      </c>
      <c r="C47" s="90" t="e">
        <f aca="false">C44+C46</f>
        <v>#DIV/0!</v>
      </c>
      <c r="D47" s="90" t="e">
        <f aca="false">D44+D46</f>
        <v>#DIV/0!</v>
      </c>
      <c r="E47" s="90" t="e">
        <f aca="false">E44+E46</f>
        <v>#DIV/0!</v>
      </c>
      <c r="F47" s="90" t="e">
        <f aca="false">F44+F46</f>
        <v>#DIV/0!</v>
      </c>
      <c r="G47" s="90" t="e">
        <f aca="false">G44+G46</f>
        <v>#DIV/0!</v>
      </c>
      <c r="H47" s="90" t="e">
        <f aca="false">H44+H46</f>
        <v>#DIV/0!</v>
      </c>
      <c r="I47" s="90" t="e">
        <f aca="false">I44+I46</f>
        <v>#DIV/0!</v>
      </c>
      <c r="J47" s="90" t="e">
        <f aca="false">J44+J46</f>
        <v>#DIV/0!</v>
      </c>
      <c r="K47" s="90" t="e">
        <f aca="false">K44+K46</f>
        <v>#DIV/0!</v>
      </c>
      <c r="L47" s="90" t="e">
        <f aca="false">L44+L46</f>
        <v>#DIV/0!</v>
      </c>
      <c r="M47" s="90" t="e">
        <f aca="false">M44+M46</f>
        <v>#DIV/0!</v>
      </c>
      <c r="N47" s="90" t="e">
        <f aca="false">N44+N46</f>
        <v>#DIV/0!</v>
      </c>
      <c r="O47" s="76"/>
      <c r="P47" s="91"/>
      <c r="Q47" s="21"/>
    </row>
    <row r="48" customFormat="false" ht="16.5" hidden="false" customHeight="false" outlineLevel="0" collapsed="false">
      <c r="B48" s="92" t="s">
        <v>81</v>
      </c>
      <c r="C48" s="93" t="e">
        <f aca="false">C45+C46</f>
        <v>#DIV/0!</v>
      </c>
      <c r="D48" s="93" t="e">
        <f aca="false">D45+D46</f>
        <v>#DIV/0!</v>
      </c>
      <c r="E48" s="93" t="e">
        <f aca="false">E45+E46</f>
        <v>#DIV/0!</v>
      </c>
      <c r="F48" s="93" t="e">
        <f aca="false">F45+F46</f>
        <v>#DIV/0!</v>
      </c>
      <c r="G48" s="93" t="e">
        <f aca="false">G45+G46</f>
        <v>#DIV/0!</v>
      </c>
      <c r="H48" s="93" t="e">
        <f aca="false">H45+H46</f>
        <v>#DIV/0!</v>
      </c>
      <c r="I48" s="93" t="e">
        <f aca="false">I45+I46</f>
        <v>#DIV/0!</v>
      </c>
      <c r="J48" s="93" t="e">
        <f aca="false">J45+J46</f>
        <v>#DIV/0!</v>
      </c>
      <c r="K48" s="93" t="e">
        <f aca="false">K45+K46</f>
        <v>#DIV/0!</v>
      </c>
      <c r="L48" s="93" t="e">
        <f aca="false">L45+L46</f>
        <v>#DIV/0!</v>
      </c>
      <c r="M48" s="93" t="e">
        <f aca="false">M45+M46</f>
        <v>#DIV/0!</v>
      </c>
      <c r="N48" s="93" t="e">
        <f aca="false">N45+N46</f>
        <v>#DIV/0!</v>
      </c>
      <c r="O48" s="82"/>
      <c r="P48" s="94"/>
      <c r="Q48" s="21"/>
    </row>
    <row r="49" customFormat="false" ht="15" hidden="false" customHeight="true" outlineLevel="0" collapsed="false">
      <c r="B49" s="101"/>
      <c r="C49" s="102" t="s">
        <v>82</v>
      </c>
      <c r="D49" s="102"/>
      <c r="E49" s="102"/>
      <c r="F49" s="102"/>
      <c r="G49" s="102"/>
      <c r="H49" s="102"/>
      <c r="I49" s="102"/>
      <c r="J49" s="102"/>
      <c r="K49" s="102"/>
      <c r="L49" s="102"/>
      <c r="M49" s="102"/>
      <c r="N49" s="102"/>
      <c r="O49" s="97"/>
      <c r="P49" s="98"/>
      <c r="Q49" s="21"/>
    </row>
    <row r="50" customFormat="false" ht="15" hidden="false" customHeight="true" outlineLevel="0" collapsed="false">
      <c r="B50" s="101"/>
      <c r="C50" s="103"/>
      <c r="D50" s="103"/>
      <c r="E50" s="103"/>
      <c r="F50" s="103"/>
      <c r="G50" s="103"/>
      <c r="H50" s="103"/>
      <c r="I50" s="103"/>
      <c r="J50" s="103"/>
      <c r="K50" s="103"/>
      <c r="L50" s="103"/>
      <c r="M50" s="103"/>
      <c r="N50" s="103"/>
      <c r="O50" s="97"/>
      <c r="P50" s="98"/>
      <c r="Q50" s="21"/>
    </row>
    <row r="51" customFormat="false" ht="15.75" hidden="false" customHeight="false" outlineLevel="0" collapsed="false">
      <c r="A51" s="22"/>
      <c r="B51" s="21"/>
      <c r="C51" s="104"/>
      <c r="D51" s="21"/>
      <c r="E51" s="21"/>
      <c r="F51" s="21"/>
      <c r="G51" s="105"/>
      <c r="H51" s="21"/>
      <c r="I51" s="21"/>
      <c r="J51" s="21"/>
      <c r="K51" s="21"/>
      <c r="L51" s="21"/>
      <c r="M51" s="21"/>
      <c r="N51" s="21"/>
      <c r="O51" s="106"/>
      <c r="P51" s="97"/>
      <c r="Q51" s="21"/>
    </row>
    <row r="52" customFormat="false" ht="15.75" hidden="false" customHeight="false" outlineLevel="0" collapsed="false">
      <c r="A52" s="22"/>
      <c r="B52" s="21"/>
      <c r="C52" s="53"/>
      <c r="D52" s="53"/>
      <c r="E52" s="53"/>
      <c r="F52" s="53"/>
      <c r="G52" s="53"/>
      <c r="H52" s="53"/>
      <c r="I52" s="53"/>
      <c r="J52" s="53"/>
      <c r="K52" s="53"/>
      <c r="L52" s="53"/>
      <c r="M52" s="53"/>
      <c r="N52" s="53"/>
      <c r="O52" s="106"/>
      <c r="P52" s="97"/>
      <c r="Q52" s="21"/>
    </row>
    <row r="53" customFormat="false" ht="15.75" hidden="false" customHeight="false" outlineLevel="0" collapsed="false">
      <c r="A53" s="22"/>
      <c r="B53" s="21"/>
      <c r="C53" s="21"/>
      <c r="D53" s="21"/>
      <c r="E53" s="21"/>
      <c r="F53" s="21"/>
      <c r="G53" s="105"/>
      <c r="H53" s="21"/>
      <c r="I53" s="21"/>
      <c r="J53" s="21"/>
      <c r="K53" s="21"/>
      <c r="L53" s="21"/>
      <c r="M53" s="21"/>
      <c r="N53" s="21"/>
      <c r="O53" s="106"/>
      <c r="P53" s="97"/>
      <c r="Q53" s="21"/>
    </row>
    <row r="54" customFormat="false" ht="15.75" hidden="false" customHeight="false" outlineLevel="0" collapsed="false">
      <c r="A54" s="22"/>
      <c r="B54" s="21"/>
      <c r="C54" s="40"/>
      <c r="D54" s="40"/>
      <c r="E54" s="40"/>
      <c r="F54" s="40"/>
      <c r="G54" s="40"/>
      <c r="H54" s="40"/>
      <c r="I54" s="40"/>
      <c r="J54" s="40"/>
      <c r="K54" s="40"/>
      <c r="L54" s="40"/>
      <c r="M54" s="40"/>
      <c r="N54" s="40"/>
      <c r="P54" s="24"/>
      <c r="Q54" s="21"/>
    </row>
    <row r="55" customFormat="false" ht="15.75" hidden="false" customHeight="false" outlineLevel="0" collapsed="false">
      <c r="A55" s="22"/>
      <c r="B55" s="21"/>
      <c r="C55" s="40"/>
      <c r="D55" s="40"/>
      <c r="E55" s="40"/>
      <c r="F55" s="40"/>
      <c r="G55" s="40"/>
      <c r="H55" s="40"/>
      <c r="I55" s="40"/>
      <c r="J55" s="40"/>
      <c r="K55" s="40"/>
      <c r="L55" s="40"/>
      <c r="M55" s="40"/>
      <c r="N55" s="40"/>
      <c r="P55" s="24"/>
      <c r="Q55" s="21"/>
    </row>
    <row r="56" customFormat="false" ht="15.75" hidden="false" customHeight="false" outlineLevel="0" collapsed="false">
      <c r="A56" s="22"/>
      <c r="B56" s="21"/>
      <c r="C56" s="40"/>
      <c r="D56" s="40"/>
      <c r="E56" s="40"/>
      <c r="F56" s="40"/>
      <c r="G56" s="40"/>
      <c r="H56" s="40"/>
      <c r="I56" s="40"/>
      <c r="J56" s="40"/>
      <c r="K56" s="40"/>
      <c r="L56" s="40"/>
      <c r="M56" s="40"/>
      <c r="N56" s="40"/>
      <c r="P56" s="24"/>
      <c r="Q56" s="21"/>
    </row>
    <row r="57" customFormat="false" ht="15.75" hidden="false" customHeight="false" outlineLevel="0" collapsed="false">
      <c r="A57" s="22"/>
      <c r="B57" s="21"/>
      <c r="C57" s="40"/>
      <c r="D57" s="40"/>
      <c r="E57" s="40"/>
      <c r="F57" s="40"/>
      <c r="G57" s="40"/>
      <c r="H57" s="40"/>
      <c r="I57" s="40"/>
      <c r="J57" s="40"/>
      <c r="K57" s="40"/>
      <c r="L57" s="40"/>
      <c r="M57" s="40"/>
      <c r="N57" s="40"/>
      <c r="P57" s="24"/>
      <c r="Q57" s="21"/>
    </row>
    <row r="58" customFormat="false" ht="15.75" hidden="false" customHeight="false" outlineLevel="0" collapsed="false">
      <c r="A58" s="22"/>
      <c r="B58" s="21"/>
      <c r="C58" s="21"/>
      <c r="D58" s="21"/>
      <c r="E58" s="21"/>
      <c r="F58" s="21"/>
      <c r="G58" s="21"/>
      <c r="H58" s="21"/>
      <c r="I58" s="21"/>
      <c r="J58" s="21"/>
      <c r="K58" s="21"/>
      <c r="L58" s="21"/>
      <c r="M58" s="21"/>
      <c r="N58" s="21"/>
      <c r="P58" s="24"/>
      <c r="Q58" s="21"/>
    </row>
    <row r="59" customFormat="false" ht="15.75" hidden="false" customHeight="false" outlineLevel="0" collapsed="false">
      <c r="B59" s="21"/>
      <c r="C59" s="104"/>
      <c r="D59" s="21"/>
      <c r="E59" s="21"/>
      <c r="F59" s="21"/>
      <c r="G59" s="105"/>
      <c r="H59" s="21"/>
      <c r="I59" s="21"/>
      <c r="J59" s="21"/>
      <c r="K59" s="21"/>
      <c r="L59" s="21"/>
      <c r="M59" s="21"/>
      <c r="N59" s="21"/>
      <c r="O59" s="24"/>
      <c r="P59" s="24"/>
      <c r="Q59" s="21"/>
    </row>
    <row r="60" customFormat="false" ht="15.75" hidden="false" customHeight="false" outlineLevel="0" collapsed="false">
      <c r="B60" s="21"/>
      <c r="C60" s="104"/>
      <c r="D60" s="21"/>
      <c r="E60" s="21"/>
      <c r="F60" s="21"/>
      <c r="G60" s="105"/>
      <c r="H60" s="21"/>
      <c r="I60" s="21"/>
      <c r="J60" s="21"/>
      <c r="K60" s="21"/>
      <c r="L60" s="21"/>
      <c r="M60" s="21"/>
      <c r="N60" s="21"/>
      <c r="O60" s="24"/>
      <c r="P60" s="24"/>
      <c r="Q60" s="21"/>
    </row>
    <row r="61" customFormat="false" ht="15.75" hidden="false" customHeight="false" outlineLevel="0" collapsed="false">
      <c r="B61" s="21"/>
      <c r="C61" s="104"/>
      <c r="D61" s="21"/>
      <c r="E61" s="21"/>
      <c r="F61" s="21"/>
      <c r="G61" s="105"/>
      <c r="H61" s="21"/>
      <c r="I61" s="21"/>
      <c r="J61" s="21"/>
      <c r="K61" s="21"/>
      <c r="L61" s="21"/>
      <c r="M61" s="21"/>
      <c r="N61" s="21"/>
      <c r="O61" s="24"/>
      <c r="P61" s="24"/>
      <c r="Q61" s="21"/>
    </row>
    <row r="62" customFormat="false" ht="15.75" hidden="false" customHeight="false" outlineLevel="0" collapsed="false">
      <c r="B62" s="21"/>
      <c r="C62" s="21"/>
      <c r="D62" s="21"/>
      <c r="E62" s="21"/>
      <c r="F62" s="21"/>
      <c r="G62" s="105"/>
      <c r="H62" s="21"/>
      <c r="I62" s="21"/>
      <c r="J62" s="21"/>
      <c r="K62" s="21"/>
      <c r="L62" s="21"/>
      <c r="M62" s="21"/>
      <c r="N62" s="21"/>
      <c r="O62" s="24"/>
      <c r="P62" s="24"/>
      <c r="Q62" s="21"/>
    </row>
    <row r="63" customFormat="false" ht="15.75" hidden="false" customHeight="false" outlineLevel="0" collapsed="false">
      <c r="B63" s="21"/>
      <c r="C63" s="40"/>
      <c r="D63" s="40"/>
      <c r="E63" s="40"/>
      <c r="F63" s="40"/>
      <c r="G63" s="40"/>
      <c r="H63" s="40"/>
      <c r="I63" s="40"/>
      <c r="J63" s="40"/>
      <c r="K63" s="40"/>
      <c r="L63" s="40"/>
      <c r="M63" s="40"/>
      <c r="N63" s="40"/>
      <c r="O63" s="24"/>
      <c r="P63" s="24"/>
      <c r="Q63" s="21"/>
    </row>
    <row r="64" customFormat="false" ht="15.75" hidden="false" customHeight="false" outlineLevel="0" collapsed="false">
      <c r="B64" s="21"/>
      <c r="C64" s="40"/>
      <c r="D64" s="40"/>
      <c r="E64" s="40"/>
      <c r="F64" s="40"/>
      <c r="G64" s="40"/>
      <c r="H64" s="40"/>
      <c r="I64" s="40"/>
      <c r="J64" s="40"/>
      <c r="K64" s="40"/>
      <c r="L64" s="40"/>
      <c r="M64" s="40"/>
      <c r="N64" s="40"/>
      <c r="O64" s="24"/>
      <c r="P64" s="24"/>
      <c r="Q64" s="21"/>
    </row>
    <row r="65" customFormat="false" ht="15.75" hidden="false" customHeight="false" outlineLevel="0" collapsed="false">
      <c r="B65" s="21"/>
      <c r="C65" s="40"/>
      <c r="D65" s="40"/>
      <c r="E65" s="40"/>
      <c r="F65" s="40"/>
      <c r="G65" s="40"/>
      <c r="H65" s="40"/>
      <c r="I65" s="40"/>
      <c r="J65" s="40"/>
      <c r="K65" s="40"/>
      <c r="L65" s="40"/>
      <c r="M65" s="40"/>
      <c r="N65" s="40"/>
      <c r="O65" s="24"/>
      <c r="P65" s="24"/>
      <c r="Q65" s="21"/>
    </row>
    <row r="66" customFormat="false" ht="15.75" hidden="false" customHeight="false" outlineLevel="0" collapsed="false">
      <c r="B66" s="21"/>
      <c r="C66" s="40"/>
      <c r="D66" s="40"/>
      <c r="E66" s="40"/>
      <c r="F66" s="40"/>
      <c r="G66" s="40"/>
      <c r="H66" s="40"/>
      <c r="I66" s="40"/>
      <c r="J66" s="40"/>
      <c r="K66" s="40"/>
      <c r="L66" s="40"/>
      <c r="M66" s="40"/>
      <c r="N66" s="40"/>
      <c r="O66" s="24"/>
      <c r="P66" s="24"/>
      <c r="Q66" s="21"/>
    </row>
    <row r="67" customFormat="false" ht="15.75" hidden="false" customHeight="false" outlineLevel="0" collapsed="false">
      <c r="B67" s="21"/>
      <c r="C67" s="21"/>
      <c r="D67" s="21"/>
      <c r="E67" s="21"/>
      <c r="F67" s="21"/>
      <c r="G67" s="21"/>
      <c r="H67" s="21"/>
      <c r="I67" s="21"/>
      <c r="J67" s="21"/>
      <c r="K67" s="21"/>
      <c r="L67" s="21"/>
      <c r="M67" s="21"/>
      <c r="N67" s="21"/>
      <c r="O67" s="24"/>
      <c r="P67" s="24"/>
      <c r="Q67" s="21"/>
    </row>
    <row r="68" customFormat="false" ht="15.75" hidden="false" customHeight="false" outlineLevel="0" collapsed="false">
      <c r="B68" s="21"/>
      <c r="C68" s="21"/>
      <c r="D68" s="21"/>
      <c r="E68" s="21"/>
      <c r="F68" s="21"/>
      <c r="G68" s="21"/>
      <c r="H68" s="21"/>
      <c r="I68" s="21"/>
      <c r="J68" s="21"/>
      <c r="K68" s="21"/>
      <c r="L68" s="21"/>
      <c r="M68" s="21"/>
      <c r="N68" s="21"/>
      <c r="O68" s="24"/>
      <c r="P68" s="24"/>
      <c r="Q68" s="21"/>
    </row>
    <row r="69" customFormat="false" ht="15.75" hidden="false" customHeight="false" outlineLevel="0" collapsed="false">
      <c r="B69" s="21"/>
      <c r="C69" s="21"/>
      <c r="D69" s="21"/>
      <c r="E69" s="21"/>
      <c r="F69" s="21"/>
      <c r="G69" s="21"/>
      <c r="H69" s="21"/>
      <c r="I69" s="21"/>
      <c r="J69" s="21"/>
      <c r="K69" s="21"/>
      <c r="L69" s="21"/>
      <c r="M69" s="21"/>
      <c r="N69" s="21"/>
      <c r="O69" s="24"/>
      <c r="P69" s="24"/>
      <c r="Q69" s="21"/>
    </row>
    <row r="70" customFormat="false" ht="15.75" hidden="false" customHeight="false" outlineLevel="0" collapsed="false">
      <c r="B70" s="21"/>
      <c r="C70" s="21"/>
      <c r="D70" s="21"/>
      <c r="E70" s="21"/>
      <c r="F70" s="21"/>
      <c r="G70" s="21"/>
      <c r="H70" s="21"/>
      <c r="I70" s="21"/>
      <c r="J70" s="21"/>
      <c r="K70" s="21"/>
      <c r="L70" s="21"/>
      <c r="M70" s="21"/>
      <c r="N70" s="21"/>
      <c r="O70" s="24"/>
      <c r="P70" s="24"/>
      <c r="Q70" s="21"/>
    </row>
    <row r="71" customFormat="false" ht="15.75" hidden="false" customHeight="false" outlineLevel="0" collapsed="false">
      <c r="B71" s="21"/>
      <c r="C71" s="21"/>
      <c r="D71" s="21"/>
      <c r="E71" s="21"/>
      <c r="F71" s="21"/>
      <c r="G71" s="21"/>
      <c r="H71" s="21"/>
      <c r="I71" s="21"/>
      <c r="J71" s="21"/>
      <c r="K71" s="21"/>
      <c r="L71" s="21"/>
      <c r="M71" s="21"/>
      <c r="N71" s="21"/>
      <c r="O71" s="24"/>
      <c r="P71" s="24"/>
      <c r="Q71" s="21"/>
    </row>
    <row r="72" customFormat="false" ht="15.75" hidden="false" customHeight="false" outlineLevel="0" collapsed="false">
      <c r="B72" s="21"/>
      <c r="C72" s="21"/>
      <c r="D72" s="21"/>
      <c r="E72" s="21"/>
      <c r="F72" s="21"/>
      <c r="G72" s="21"/>
      <c r="H72" s="21"/>
      <c r="I72" s="21"/>
      <c r="J72" s="21"/>
      <c r="K72" s="21"/>
      <c r="L72" s="21"/>
      <c r="M72" s="21"/>
      <c r="N72" s="21"/>
      <c r="O72" s="24"/>
      <c r="P72" s="24"/>
      <c r="Q72" s="21"/>
    </row>
    <row r="73" customFormat="false" ht="15.75" hidden="false" customHeight="false" outlineLevel="0" collapsed="false">
      <c r="B73" s="21"/>
      <c r="C73" s="21"/>
      <c r="D73" s="21"/>
      <c r="E73" s="21"/>
      <c r="F73" s="21"/>
      <c r="G73" s="21"/>
      <c r="H73" s="21"/>
      <c r="I73" s="21"/>
      <c r="J73" s="21"/>
      <c r="K73" s="21"/>
      <c r="L73" s="21"/>
      <c r="M73" s="21"/>
      <c r="N73" s="21"/>
      <c r="O73" s="24"/>
      <c r="P73" s="24"/>
      <c r="Q73" s="21"/>
    </row>
  </sheetData>
  <mergeCells count="5">
    <mergeCell ref="E2:K2"/>
    <mergeCell ref="E3:K3"/>
    <mergeCell ref="L3:M3"/>
    <mergeCell ref="D11:D12"/>
    <mergeCell ref="C49:N49"/>
  </mergeCells>
  <conditionalFormatting sqref="C11">
    <cfRule type="expression" priority="2" aboveAverage="0" equalAverage="0" bottom="0" percent="0" rank="0" text="" dxfId="0">
      <formula>$E$3="Flat Ramp Rate"</formula>
    </cfRule>
  </conditionalFormatting>
  <conditionalFormatting sqref="C17:C18">
    <cfRule type="expression" priority="3" aboveAverage="0" equalAverage="0" bottom="0" percent="0" rank="0" text="" dxfId="1">
      <formula>$E$3="Different Up/Down Ramp Rates"</formula>
    </cfRule>
  </conditionalFormatting>
  <conditionalFormatting sqref="C15:N15">
    <cfRule type="expression" priority="4" aboveAverage="0" equalAverage="0" bottom="0" percent="0" rank="0" text="" dxfId="2">
      <formula>$E$3="Seasonal Ramp Rates"</formula>
    </cfRule>
  </conditionalFormatting>
  <dataValidations count="2">
    <dataValidation allowBlank="true" errorStyle="stop" operator="between" showDropDown="false" showErrorMessage="true" showInputMessage="true" sqref="C9" type="list">
      <formula1>$L$3:$L$4</formula1>
      <formula2>0</formula2>
    </dataValidation>
    <dataValidation allowBlank="true" errorStyle="stop" operator="between" showDropDown="false" showErrorMessage="true" showInputMessage="true" sqref="E3:K3" type="list">
      <formula1>$N$2:$N$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AG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86"/>
    <col collapsed="false" customWidth="true" hidden="false" outlineLevel="0" max="2" min="2" style="0" width="24.57"/>
    <col collapsed="false" customWidth="true" hidden="false" outlineLevel="0" max="3" min="3" style="0" width="18.71"/>
    <col collapsed="false" customWidth="true" hidden="false" outlineLevel="0" max="4" min="4" style="0" width="22.42"/>
    <col collapsed="false" customWidth="true" hidden="false" outlineLevel="0" max="5" min="5" style="0" width="18.57"/>
    <col collapsed="false" customWidth="true" hidden="false" outlineLevel="0" max="12" min="12" style="0" width="5.57"/>
    <col collapsed="false" customWidth="true" hidden="false" outlineLevel="0" max="19" min="19" style="0" width="3"/>
    <col collapsed="false" customWidth="true" hidden="false" outlineLevel="0" max="20" min="20" style="0" width="16.14"/>
  </cols>
  <sheetData>
    <row r="2" customFormat="false" ht="42.75" hidden="false" customHeight="true" outlineLevel="0" collapsed="false">
      <c r="B2" s="107" t="s">
        <v>83</v>
      </c>
      <c r="C2" s="107" t="s">
        <v>84</v>
      </c>
      <c r="D2" s="107" t="s">
        <v>85</v>
      </c>
      <c r="E2" s="107" t="s">
        <v>84</v>
      </c>
      <c r="T2" s="108" t="s">
        <v>86</v>
      </c>
      <c r="U2" s="108"/>
      <c r="V2" s="108"/>
      <c r="W2" s="108"/>
      <c r="X2" s="108"/>
      <c r="Y2" s="108"/>
      <c r="Z2" s="108"/>
      <c r="AA2" s="108"/>
      <c r="AB2" s="108"/>
      <c r="AC2" s="108"/>
      <c r="AD2" s="108"/>
      <c r="AE2" s="108"/>
      <c r="AF2" s="108"/>
    </row>
    <row r="3" customFormat="false" ht="15" hidden="false" customHeight="true" outlineLevel="0" collapsed="false">
      <c r="B3" s="109" t="s">
        <v>87</v>
      </c>
      <c r="C3" s="109" t="s">
        <v>88</v>
      </c>
      <c r="D3" s="109" t="s">
        <v>89</v>
      </c>
      <c r="E3" s="109" t="s">
        <v>90</v>
      </c>
      <c r="F3" s="110" t="s">
        <v>91</v>
      </c>
      <c r="G3" s="110"/>
      <c r="H3" s="110"/>
      <c r="I3" s="110"/>
      <c r="J3" s="110"/>
      <c r="K3" s="110"/>
      <c r="M3" s="110" t="s">
        <v>92</v>
      </c>
      <c r="N3" s="110"/>
      <c r="O3" s="110"/>
      <c r="P3" s="110"/>
      <c r="Q3" s="110"/>
      <c r="R3" s="110"/>
      <c r="T3" s="111" t="s">
        <v>93</v>
      </c>
      <c r="U3" s="112" t="s">
        <v>94</v>
      </c>
      <c r="V3" s="112" t="s">
        <v>95</v>
      </c>
      <c r="W3" s="112" t="s">
        <v>96</v>
      </c>
      <c r="X3" s="112" t="s">
        <v>97</v>
      </c>
      <c r="Y3" s="112" t="s">
        <v>98</v>
      </c>
      <c r="Z3" s="112" t="s">
        <v>99</v>
      </c>
      <c r="AA3" s="112" t="s">
        <v>100</v>
      </c>
      <c r="AB3" s="112" t="s">
        <v>101</v>
      </c>
      <c r="AC3" s="112" t="s">
        <v>102</v>
      </c>
      <c r="AD3" s="112" t="s">
        <v>103</v>
      </c>
      <c r="AE3" s="112" t="s">
        <v>104</v>
      </c>
      <c r="AF3" s="113" t="s">
        <v>105</v>
      </c>
      <c r="AG3" s="114"/>
    </row>
    <row r="4" customFormat="false" ht="15" hidden="false" customHeight="true" outlineLevel="0" collapsed="false">
      <c r="A4" s="0" t="n">
        <v>1</v>
      </c>
      <c r="F4" s="115"/>
      <c r="K4" s="116"/>
      <c r="M4" s="115"/>
      <c r="R4" s="116"/>
      <c r="T4" s="117" t="s">
        <v>106</v>
      </c>
      <c r="U4" s="118" t="n">
        <v>0</v>
      </c>
      <c r="V4" s="118" t="n">
        <v>0.279</v>
      </c>
      <c r="W4" s="118" t="n">
        <v>0.278</v>
      </c>
      <c r="X4" s="118" t="n">
        <v>0.255</v>
      </c>
      <c r="Y4" s="118" t="n">
        <v>0.244</v>
      </c>
      <c r="Z4" s="118" t="n">
        <v>0.234</v>
      </c>
      <c r="AA4" s="118" t="n">
        <v>0</v>
      </c>
      <c r="AB4" s="118" t="n">
        <v>0</v>
      </c>
      <c r="AC4" s="118" t="n">
        <f aca="false">AVERAGE(0.71,0.3)</f>
        <v>0.505</v>
      </c>
      <c r="AD4" s="118" t="n">
        <f aca="false">AVERAGE(0.71,0.26)</f>
        <v>0.485</v>
      </c>
      <c r="AE4" s="118" t="n">
        <f aca="false">AVERAGE(0.63,0.21)</f>
        <v>0.42</v>
      </c>
      <c r="AF4" s="119" t="n">
        <f aca="false">AVERAGE(0.63,0.2)</f>
        <v>0.415</v>
      </c>
      <c r="AG4" s="120"/>
    </row>
    <row r="5" customFormat="false" ht="15" hidden="false" customHeight="true" outlineLevel="0" collapsed="false">
      <c r="A5" s="0" t="n">
        <v>2</v>
      </c>
      <c r="E5" s="121"/>
      <c r="F5" s="122"/>
      <c r="K5" s="116"/>
      <c r="M5" s="122"/>
      <c r="R5" s="116"/>
      <c r="T5" s="117" t="s">
        <v>107</v>
      </c>
      <c r="U5" s="123" t="n">
        <v>0</v>
      </c>
      <c r="V5" s="123" t="n">
        <v>0.98</v>
      </c>
      <c r="W5" s="123" t="n">
        <v>0.98</v>
      </c>
      <c r="X5" s="123" t="n">
        <v>0.98</v>
      </c>
      <c r="Y5" s="123" t="n">
        <v>0.98</v>
      </c>
      <c r="Z5" s="124" t="n">
        <v>0.98</v>
      </c>
      <c r="AA5" s="124" t="n">
        <v>0</v>
      </c>
      <c r="AB5" s="124" t="n">
        <v>0</v>
      </c>
      <c r="AC5" s="124" t="n">
        <v>0.98</v>
      </c>
      <c r="AD5" s="123" t="n">
        <v>0.98</v>
      </c>
      <c r="AE5" s="123" t="n">
        <v>0.98</v>
      </c>
      <c r="AF5" s="125" t="n">
        <v>0.98</v>
      </c>
      <c r="AG5" s="120"/>
    </row>
    <row r="6" customFormat="false" ht="15" hidden="false" customHeight="true" outlineLevel="0" collapsed="false">
      <c r="A6" s="0" t="n">
        <v>3</v>
      </c>
      <c r="F6" s="122"/>
      <c r="K6" s="116"/>
      <c r="M6" s="122"/>
      <c r="R6" s="116"/>
      <c r="T6" s="117" t="s">
        <v>108</v>
      </c>
      <c r="U6" s="118" t="n">
        <v>0</v>
      </c>
      <c r="V6" s="118" t="n">
        <v>0.088</v>
      </c>
      <c r="W6" s="118" t="n">
        <v>0.073</v>
      </c>
      <c r="X6" s="118" t="n">
        <v>0.056</v>
      </c>
      <c r="Y6" s="118" t="n">
        <v>0.086</v>
      </c>
      <c r="Z6" s="118" t="n">
        <v>0.137</v>
      </c>
      <c r="AA6" s="118" t="n">
        <v>0</v>
      </c>
      <c r="AB6" s="118" t="n">
        <v>0</v>
      </c>
      <c r="AC6" s="118" t="n">
        <v>0.19</v>
      </c>
      <c r="AD6" s="118" t="n">
        <v>0.22</v>
      </c>
      <c r="AE6" s="118" t="n">
        <v>0.18</v>
      </c>
      <c r="AF6" s="119" t="n">
        <v>0.13</v>
      </c>
      <c r="AG6" s="120"/>
    </row>
    <row r="7" customFormat="false" ht="15" hidden="false" customHeight="true" outlineLevel="0" collapsed="false">
      <c r="A7" s="0" t="n">
        <v>4</v>
      </c>
      <c r="E7" s="121"/>
      <c r="F7" s="122"/>
      <c r="K7" s="116"/>
      <c r="M7" s="122"/>
      <c r="R7" s="116"/>
      <c r="T7" s="117" t="s">
        <v>109</v>
      </c>
      <c r="U7" s="123" t="n">
        <v>0</v>
      </c>
      <c r="V7" s="123" t="n">
        <v>0.216</v>
      </c>
      <c r="W7" s="123" t="n">
        <v>0.236</v>
      </c>
      <c r="X7" s="123" t="n">
        <v>0.212</v>
      </c>
      <c r="Y7" s="123" t="n">
        <v>0.276</v>
      </c>
      <c r="Z7" s="123" t="n">
        <v>0.279</v>
      </c>
      <c r="AA7" s="123" t="n">
        <v>0</v>
      </c>
      <c r="AB7" s="123" t="n">
        <v>0</v>
      </c>
      <c r="AC7" s="123" t="n">
        <v>0.18</v>
      </c>
      <c r="AD7" s="123" t="n">
        <v>0.18</v>
      </c>
      <c r="AE7" s="123" t="n">
        <v>0.16</v>
      </c>
      <c r="AF7" s="125" t="n">
        <v>0.16</v>
      </c>
      <c r="AG7" s="120"/>
    </row>
    <row r="8" customFormat="false" ht="15" hidden="false" customHeight="true" outlineLevel="0" collapsed="false">
      <c r="A8" s="0" t="n">
        <v>5</v>
      </c>
      <c r="F8" s="122"/>
      <c r="K8" s="116"/>
      <c r="M8" s="122"/>
      <c r="R8" s="116"/>
      <c r="T8" s="117" t="s">
        <v>110</v>
      </c>
      <c r="U8" s="118" t="n">
        <v>0</v>
      </c>
      <c r="V8" s="118" t="n">
        <v>0.471</v>
      </c>
      <c r="W8" s="118" t="n">
        <v>0.462</v>
      </c>
      <c r="X8" s="118" t="n">
        <v>0.305</v>
      </c>
      <c r="Y8" s="118" t="n">
        <v>0.231</v>
      </c>
      <c r="Z8" s="118" t="n">
        <v>0.362</v>
      </c>
      <c r="AA8" s="118" t="n">
        <v>0</v>
      </c>
      <c r="AB8" s="118" t="n">
        <v>0</v>
      </c>
      <c r="AC8" s="118" t="n">
        <v>0.13</v>
      </c>
      <c r="AD8" s="118" t="n">
        <v>0.12</v>
      </c>
      <c r="AE8" s="118" t="n">
        <v>0.13</v>
      </c>
      <c r="AF8" s="119" t="n">
        <v>0.14</v>
      </c>
      <c r="AG8" s="120"/>
    </row>
    <row r="9" customFormat="false" ht="15" hidden="false" customHeight="true" outlineLevel="0" collapsed="false">
      <c r="A9" s="0" t="n">
        <v>6</v>
      </c>
      <c r="F9" s="122"/>
      <c r="K9" s="116"/>
      <c r="M9" s="122"/>
      <c r="R9" s="116"/>
      <c r="T9" s="117" t="s">
        <v>111</v>
      </c>
      <c r="U9" s="123" t="n">
        <v>0</v>
      </c>
      <c r="V9" s="123" t="n">
        <v>0.317</v>
      </c>
      <c r="W9" s="123" t="n">
        <v>0.332</v>
      </c>
      <c r="X9" s="123" t="n">
        <v>0.267</v>
      </c>
      <c r="Y9" s="123" t="n">
        <v>0.248</v>
      </c>
      <c r="Z9" s="123" t="n">
        <v>0.302</v>
      </c>
      <c r="AA9" s="123" t="n">
        <v>0</v>
      </c>
      <c r="AB9" s="123" t="n">
        <v>0</v>
      </c>
      <c r="AC9" s="123" t="n">
        <v>0.15</v>
      </c>
      <c r="AD9" s="123" t="n">
        <v>0.16</v>
      </c>
      <c r="AE9" s="123" t="n">
        <v>0.14</v>
      </c>
      <c r="AF9" s="125" t="n">
        <v>0.14</v>
      </c>
      <c r="AG9" s="120"/>
    </row>
    <row r="10" customFormat="false" ht="15" hidden="false" customHeight="true" outlineLevel="0" collapsed="false">
      <c r="A10" s="0" t="n">
        <v>7</v>
      </c>
      <c r="F10" s="122"/>
      <c r="K10" s="116"/>
      <c r="M10" s="122"/>
      <c r="R10" s="116"/>
      <c r="T10" s="117" t="s">
        <v>112</v>
      </c>
      <c r="U10" s="118" t="n">
        <v>0</v>
      </c>
      <c r="V10" s="118" t="n">
        <v>0.013</v>
      </c>
      <c r="W10" s="118" t="n">
        <v>0.031</v>
      </c>
      <c r="X10" s="118" t="n">
        <v>0.033</v>
      </c>
      <c r="Y10" s="118" t="n">
        <v>0.031</v>
      </c>
      <c r="Z10" s="118" t="n">
        <v>0.051</v>
      </c>
      <c r="AA10" s="118" t="n">
        <v>0</v>
      </c>
      <c r="AB10" s="118" t="n">
        <v>0</v>
      </c>
      <c r="AC10" s="118" t="n">
        <f aca="false">AVERAGE(0.23,0.16)</f>
        <v>0.195</v>
      </c>
      <c r="AD10" s="118" t="n">
        <f aca="false">AVERAGE(0.3,0.24)</f>
        <v>0.27</v>
      </c>
      <c r="AE10" s="118" t="n">
        <f aca="false">AVERAGE(0.24,0.23)</f>
        <v>0.235</v>
      </c>
      <c r="AF10" s="119" t="n">
        <f aca="false">AVERAGE(0.13,0.11)</f>
        <v>0.12</v>
      </c>
      <c r="AG10" s="120"/>
    </row>
    <row r="11" customFormat="false" ht="15" hidden="false" customHeight="true" outlineLevel="0" collapsed="false">
      <c r="A11" s="0" t="n">
        <v>8</v>
      </c>
      <c r="F11" s="122"/>
      <c r="K11" s="116"/>
      <c r="M11" s="122"/>
      <c r="R11" s="116"/>
      <c r="T11" s="117" t="s">
        <v>113</v>
      </c>
      <c r="U11" s="123" t="n">
        <v>0</v>
      </c>
      <c r="V11" s="123" t="n">
        <v>0.9</v>
      </c>
      <c r="W11" s="123" t="n">
        <v>0.019</v>
      </c>
      <c r="X11" s="123" t="n">
        <v>0.022</v>
      </c>
      <c r="Y11" s="123" t="n">
        <v>0.031</v>
      </c>
      <c r="Z11" s="123" t="n">
        <v>0.031</v>
      </c>
      <c r="AA11" s="123" t="n">
        <v>0</v>
      </c>
      <c r="AB11" s="123" t="n">
        <v>0</v>
      </c>
      <c r="AC11" s="123" t="n">
        <f aca="false">AVERAGE(0.23,0.16)</f>
        <v>0.195</v>
      </c>
      <c r="AD11" s="123" t="n">
        <f aca="false">AVERAGE(0.3,0.24)</f>
        <v>0.27</v>
      </c>
      <c r="AE11" s="123" t="n">
        <f aca="false">AVERAGE(0.24,0.23)</f>
        <v>0.235</v>
      </c>
      <c r="AF11" s="125" t="n">
        <f aca="false">AVERAGE(0.13,0.11)</f>
        <v>0.12</v>
      </c>
      <c r="AG11" s="120"/>
    </row>
    <row r="12" customFormat="false" ht="15" hidden="false" customHeight="true" outlineLevel="0" collapsed="false">
      <c r="A12" s="0" t="n">
        <v>9</v>
      </c>
      <c r="F12" s="122"/>
      <c r="K12" s="116"/>
      <c r="M12" s="122"/>
      <c r="R12" s="116"/>
      <c r="T12" s="117" t="s">
        <v>114</v>
      </c>
      <c r="U12" s="118" t="n">
        <v>0</v>
      </c>
      <c r="V12" s="118" t="n">
        <v>0.052</v>
      </c>
      <c r="W12" s="118" t="n">
        <v>0.104</v>
      </c>
      <c r="X12" s="118" t="n">
        <v>0.152</v>
      </c>
      <c r="Y12" s="118" t="n">
        <v>0.152</v>
      </c>
      <c r="Z12" s="118" t="n">
        <v>0.108</v>
      </c>
      <c r="AA12" s="118" t="n">
        <v>0</v>
      </c>
      <c r="AB12" s="118" t="n">
        <v>0</v>
      </c>
      <c r="AC12" s="118" t="n">
        <f aca="false">AVERAGE(0.23,0.16)</f>
        <v>0.195</v>
      </c>
      <c r="AD12" s="118" t="n">
        <f aca="false">AVERAGE(0.3,0.24)</f>
        <v>0.27</v>
      </c>
      <c r="AE12" s="118" t="n">
        <f aca="false">AVERAGE(0.24,0.23)</f>
        <v>0.235</v>
      </c>
      <c r="AF12" s="119" t="n">
        <f aca="false">AVERAGE(0.13,0.11)</f>
        <v>0.12</v>
      </c>
      <c r="AG12" s="120"/>
    </row>
    <row r="13" customFormat="false" ht="15" hidden="false" customHeight="true" outlineLevel="0" collapsed="false">
      <c r="A13" s="0" t="n">
        <v>10</v>
      </c>
      <c r="F13" s="122"/>
      <c r="K13" s="116"/>
      <c r="M13" s="122"/>
      <c r="R13" s="116"/>
      <c r="T13" s="126" t="s">
        <v>115</v>
      </c>
      <c r="U13" s="127" t="n">
        <v>0</v>
      </c>
      <c r="V13" s="127" t="n">
        <v>0.711554607412699</v>
      </c>
      <c r="W13" s="127" t="n">
        <v>0.724609056731877</v>
      </c>
      <c r="X13" s="127" t="n">
        <v>0.728849374977934</v>
      </c>
      <c r="Y13" s="127" t="n">
        <v>0.742736512913117</v>
      </c>
      <c r="Z13" s="127" t="n">
        <v>0.747390931428005</v>
      </c>
      <c r="AA13" s="127" t="n">
        <v>0</v>
      </c>
      <c r="AB13" s="127" t="n">
        <v>0</v>
      </c>
      <c r="AC13" s="127" t="n">
        <v>0.685946179553231</v>
      </c>
      <c r="AD13" s="127" t="n">
        <v>0.665566813587982</v>
      </c>
      <c r="AE13" s="127" t="n">
        <v>0.619298166369883</v>
      </c>
      <c r="AF13" s="128" t="n">
        <v>0.631344211903032</v>
      </c>
      <c r="AG13" s="120"/>
    </row>
    <row r="14" customFormat="false" ht="15" hidden="false" customHeight="false" outlineLevel="0" collapsed="false">
      <c r="A14" s="0" t="n">
        <v>11</v>
      </c>
      <c r="F14" s="122"/>
      <c r="K14" s="116"/>
      <c r="M14" s="122"/>
      <c r="R14" s="116"/>
      <c r="T14" s="129" t="s">
        <v>116</v>
      </c>
      <c r="U14" s="130"/>
      <c r="V14" s="130"/>
      <c r="W14" s="130"/>
      <c r="X14" s="130"/>
      <c r="Y14" s="130"/>
      <c r="Z14" s="130"/>
      <c r="AA14" s="130"/>
      <c r="AB14" s="130"/>
      <c r="AC14" s="130"/>
      <c r="AD14" s="130"/>
      <c r="AE14" s="130"/>
      <c r="AF14" s="131"/>
    </row>
    <row r="15" customFormat="false" ht="15" hidden="false" customHeight="false" outlineLevel="0" collapsed="false">
      <c r="A15" s="0" t="n">
        <v>12</v>
      </c>
      <c r="F15" s="122"/>
      <c r="K15" s="116"/>
      <c r="M15" s="122"/>
      <c r="R15" s="116"/>
      <c r="T15" s="132" t="s">
        <v>117</v>
      </c>
      <c r="U15" s="133"/>
      <c r="V15" s="133"/>
      <c r="W15" s="133"/>
      <c r="X15" s="133"/>
      <c r="Y15" s="133"/>
      <c r="Z15" s="133"/>
      <c r="AA15" s="133"/>
      <c r="AB15" s="133"/>
      <c r="AC15" s="133"/>
      <c r="AD15" s="133"/>
      <c r="AE15" s="133"/>
      <c r="AF15" s="134"/>
    </row>
    <row r="16" customFormat="false" ht="15" hidden="false" customHeight="false" outlineLevel="0" collapsed="false">
      <c r="A16" s="0" t="n">
        <v>13</v>
      </c>
      <c r="F16" s="122"/>
      <c r="K16" s="116"/>
      <c r="M16" s="122"/>
      <c r="R16" s="116"/>
      <c r="T16" s="132" t="s">
        <v>118</v>
      </c>
      <c r="U16" s="135"/>
      <c r="V16" s="135"/>
      <c r="W16" s="135"/>
      <c r="X16" s="135"/>
      <c r="Y16" s="135"/>
      <c r="Z16" s="135"/>
      <c r="AA16" s="135"/>
      <c r="AB16" s="135"/>
      <c r="AC16" s="135"/>
      <c r="AD16" s="135"/>
      <c r="AE16" s="135"/>
      <c r="AF16" s="136"/>
    </row>
    <row r="17" customFormat="false" ht="15" hidden="false" customHeight="false" outlineLevel="0" collapsed="false">
      <c r="A17" s="0" t="n">
        <v>14</v>
      </c>
      <c r="F17" s="122"/>
      <c r="K17" s="116"/>
      <c r="M17" s="122"/>
      <c r="R17" s="116"/>
      <c r="T17" s="132" t="s">
        <v>119</v>
      </c>
      <c r="U17" s="133"/>
      <c r="V17" s="133"/>
      <c r="W17" s="133"/>
      <c r="X17" s="133"/>
      <c r="Y17" s="133"/>
      <c r="Z17" s="133"/>
      <c r="AA17" s="133"/>
      <c r="AB17" s="133"/>
      <c r="AC17" s="133"/>
      <c r="AD17" s="133"/>
      <c r="AE17" s="133"/>
      <c r="AF17" s="134"/>
    </row>
    <row r="18" customFormat="false" ht="15" hidden="false" customHeight="false" outlineLevel="0" collapsed="false">
      <c r="A18" s="0" t="n">
        <v>15</v>
      </c>
      <c r="F18" s="122"/>
      <c r="K18" s="116"/>
      <c r="M18" s="122"/>
      <c r="R18" s="116"/>
      <c r="T18" s="132" t="s">
        <v>120</v>
      </c>
      <c r="U18" s="135"/>
      <c r="V18" s="135"/>
      <c r="W18" s="135"/>
      <c r="X18" s="135"/>
      <c r="Y18" s="135"/>
      <c r="Z18" s="135"/>
      <c r="AA18" s="135"/>
      <c r="AB18" s="135"/>
      <c r="AC18" s="135"/>
      <c r="AD18" s="135"/>
      <c r="AE18" s="135"/>
      <c r="AF18" s="136"/>
    </row>
    <row r="19" customFormat="false" ht="15" hidden="false" customHeight="false" outlineLevel="0" collapsed="false">
      <c r="A19" s="0" t="n">
        <v>16</v>
      </c>
      <c r="F19" s="122"/>
      <c r="K19" s="116"/>
      <c r="M19" s="122"/>
      <c r="R19" s="116"/>
      <c r="T19" s="132" t="s">
        <v>121</v>
      </c>
      <c r="U19" s="133"/>
      <c r="V19" s="133"/>
      <c r="W19" s="133"/>
      <c r="X19" s="133"/>
      <c r="Y19" s="133"/>
      <c r="Z19" s="133"/>
      <c r="AA19" s="133"/>
      <c r="AB19" s="133"/>
      <c r="AC19" s="133"/>
      <c r="AD19" s="133"/>
      <c r="AE19" s="133"/>
      <c r="AF19" s="134"/>
    </row>
    <row r="20" customFormat="false" ht="15" hidden="false" customHeight="false" outlineLevel="0" collapsed="false">
      <c r="A20" s="0" t="n">
        <v>17</v>
      </c>
      <c r="F20" s="122"/>
      <c r="K20" s="116"/>
      <c r="M20" s="122"/>
      <c r="R20" s="116"/>
      <c r="T20" s="132" t="s">
        <v>122</v>
      </c>
      <c r="U20" s="135"/>
      <c r="V20" s="135"/>
      <c r="W20" s="135"/>
      <c r="X20" s="135"/>
      <c r="Y20" s="135"/>
      <c r="Z20" s="135"/>
      <c r="AA20" s="135"/>
      <c r="AB20" s="135"/>
      <c r="AC20" s="135"/>
      <c r="AD20" s="135"/>
      <c r="AE20" s="135"/>
      <c r="AF20" s="136"/>
    </row>
    <row r="21" customFormat="false" ht="15" hidden="false" customHeight="false" outlineLevel="0" collapsed="false">
      <c r="A21" s="0" t="n">
        <v>18</v>
      </c>
      <c r="F21" s="122"/>
      <c r="K21" s="116"/>
      <c r="M21" s="122"/>
      <c r="R21" s="116"/>
      <c r="T21" s="132" t="s">
        <v>123</v>
      </c>
      <c r="U21" s="133"/>
      <c r="V21" s="133"/>
      <c r="W21" s="133"/>
      <c r="X21" s="133"/>
      <c r="Y21" s="133"/>
      <c r="Z21" s="133"/>
      <c r="AA21" s="133"/>
      <c r="AB21" s="133"/>
      <c r="AC21" s="133"/>
      <c r="AD21" s="133"/>
      <c r="AE21" s="133"/>
      <c r="AF21" s="134"/>
    </row>
    <row r="22" customFormat="false" ht="15" hidden="false" customHeight="false" outlineLevel="0" collapsed="false">
      <c r="A22" s="0" t="n">
        <v>19</v>
      </c>
      <c r="F22" s="122"/>
      <c r="K22" s="116"/>
      <c r="M22" s="122"/>
      <c r="R22" s="116"/>
      <c r="T22" s="132" t="s">
        <v>124</v>
      </c>
      <c r="U22" s="135"/>
      <c r="V22" s="135"/>
      <c r="W22" s="135"/>
      <c r="X22" s="135"/>
      <c r="Y22" s="135"/>
      <c r="Z22" s="135"/>
      <c r="AA22" s="135"/>
      <c r="AB22" s="135"/>
      <c r="AC22" s="135"/>
      <c r="AD22" s="135"/>
      <c r="AE22" s="135"/>
      <c r="AF22" s="136"/>
    </row>
    <row r="23" customFormat="false" ht="15" hidden="false" customHeight="false" outlineLevel="0" collapsed="false">
      <c r="A23" s="0" t="n">
        <v>20</v>
      </c>
      <c r="F23" s="122"/>
      <c r="K23" s="116"/>
      <c r="M23" s="122"/>
      <c r="R23" s="116"/>
      <c r="T23" s="137" t="s">
        <v>125</v>
      </c>
      <c r="U23" s="138"/>
      <c r="V23" s="138"/>
      <c r="W23" s="138"/>
      <c r="X23" s="138"/>
      <c r="Y23" s="138"/>
      <c r="Z23" s="138"/>
      <c r="AA23" s="138"/>
      <c r="AB23" s="138"/>
      <c r="AC23" s="138"/>
      <c r="AD23" s="138"/>
      <c r="AE23" s="138"/>
      <c r="AF23" s="139"/>
    </row>
    <row r="24" customFormat="false" ht="12.75" hidden="false" customHeight="true" outlineLevel="0" collapsed="false">
      <c r="A24" s="0" t="n">
        <v>21</v>
      </c>
      <c r="F24" s="122"/>
      <c r="K24" s="116"/>
      <c r="M24" s="122"/>
      <c r="R24" s="116"/>
      <c r="T24" s="140" t="s">
        <v>126</v>
      </c>
      <c r="U24" s="140"/>
      <c r="V24" s="140"/>
      <c r="W24" s="140"/>
      <c r="X24" s="140"/>
      <c r="Y24" s="140"/>
      <c r="Z24" s="140"/>
      <c r="AA24" s="140"/>
      <c r="AB24" s="140"/>
      <c r="AC24" s="140"/>
      <c r="AD24" s="140"/>
      <c r="AE24" s="140"/>
      <c r="AF24" s="140"/>
    </row>
    <row r="25" customFormat="false" ht="12.75" hidden="false" customHeight="false" outlineLevel="0" collapsed="false">
      <c r="A25" s="0" t="n">
        <v>22</v>
      </c>
      <c r="F25" s="122"/>
      <c r="K25" s="116"/>
      <c r="M25" s="122"/>
      <c r="R25" s="116"/>
      <c r="T25" s="140"/>
      <c r="U25" s="140"/>
      <c r="V25" s="140"/>
      <c r="W25" s="140"/>
      <c r="X25" s="140"/>
      <c r="Y25" s="140"/>
      <c r="Z25" s="140"/>
      <c r="AA25" s="140"/>
      <c r="AB25" s="140"/>
      <c r="AC25" s="140"/>
      <c r="AD25" s="140"/>
      <c r="AE25" s="140"/>
      <c r="AF25" s="140"/>
    </row>
    <row r="26" customFormat="false" ht="12.75" hidden="false" customHeight="false" outlineLevel="0" collapsed="false">
      <c r="A26" s="0" t="n">
        <v>23</v>
      </c>
      <c r="F26" s="122"/>
      <c r="K26" s="116"/>
      <c r="M26" s="122"/>
      <c r="R26" s="116"/>
    </row>
    <row r="27" customFormat="false" ht="12.75" hidden="false" customHeight="false" outlineLevel="0" collapsed="false">
      <c r="A27" s="0" t="n">
        <v>24</v>
      </c>
      <c r="F27" s="122"/>
      <c r="K27" s="116"/>
      <c r="M27" s="122"/>
      <c r="R27" s="116"/>
    </row>
    <row r="28" customFormat="false" ht="12.75" hidden="false" customHeight="false" outlineLevel="0" collapsed="false">
      <c r="A28" s="0" t="n">
        <v>25</v>
      </c>
      <c r="F28" s="122"/>
      <c r="K28" s="116"/>
      <c r="M28" s="122"/>
      <c r="R28" s="116"/>
    </row>
    <row r="29" customFormat="false" ht="12.75" hidden="false" customHeight="false" outlineLevel="0" collapsed="false">
      <c r="A29" s="0" t="n">
        <v>26</v>
      </c>
      <c r="F29" s="122"/>
      <c r="K29" s="116"/>
      <c r="M29" s="122"/>
      <c r="R29" s="116"/>
    </row>
    <row r="30" customFormat="false" ht="13.5" hidden="false" customHeight="false" outlineLevel="0" collapsed="false">
      <c r="A30" s="0" t="n">
        <v>27</v>
      </c>
      <c r="F30" s="141"/>
      <c r="G30" s="142"/>
      <c r="H30" s="142"/>
      <c r="I30" s="142"/>
      <c r="J30" s="142"/>
      <c r="K30" s="143"/>
      <c r="M30" s="141"/>
      <c r="N30" s="142"/>
      <c r="O30" s="142"/>
      <c r="P30" s="142"/>
      <c r="Q30" s="142"/>
      <c r="R30" s="143"/>
    </row>
    <row r="31" customFormat="false" ht="12.75" hidden="false" customHeight="false" outlineLevel="0" collapsed="false">
      <c r="A31" s="0" t="n">
        <v>28</v>
      </c>
    </row>
    <row r="32" customFormat="false" ht="12.75" hidden="false" customHeight="false" outlineLevel="0" collapsed="false">
      <c r="A32" s="0" t="n">
        <v>29</v>
      </c>
    </row>
    <row r="33" customFormat="false" ht="12.75" hidden="false" customHeight="false" outlineLevel="0" collapsed="false">
      <c r="A33" s="0" t="n">
        <v>30</v>
      </c>
    </row>
    <row r="36" customFormat="false" ht="13.5" hidden="false" customHeight="false" outlineLevel="0" collapsed="false">
      <c r="B36" s="144"/>
      <c r="C36" s="0" t="s">
        <v>127</v>
      </c>
    </row>
    <row r="37" customFormat="false" ht="15.75" hidden="false" customHeight="false" outlineLevel="0" collapsed="false">
      <c r="B37" s="145"/>
      <c r="C37" s="146" t="s">
        <v>94</v>
      </c>
      <c r="D37" s="147" t="s">
        <v>95</v>
      </c>
      <c r="E37" s="147" t="s">
        <v>96</v>
      </c>
      <c r="F37" s="147" t="s">
        <v>97</v>
      </c>
      <c r="G37" s="147" t="s">
        <v>98</v>
      </c>
      <c r="H37" s="147" t="s">
        <v>99</v>
      </c>
      <c r="I37" s="147" t="s">
        <v>100</v>
      </c>
      <c r="J37" s="147" t="s">
        <v>101</v>
      </c>
      <c r="K37" s="147" t="s">
        <v>102</v>
      </c>
      <c r="L37" s="147" t="s">
        <v>103</v>
      </c>
      <c r="M37" s="147" t="s">
        <v>104</v>
      </c>
      <c r="N37" s="148" t="s">
        <v>105</v>
      </c>
    </row>
    <row r="38" customFormat="false" ht="15" hidden="false" customHeight="false" outlineLevel="0" collapsed="false">
      <c r="B38" s="149" t="s">
        <v>106</v>
      </c>
      <c r="C38" s="146" t="n">
        <f aca="false">SUMIF($B$4:$B$33,$B$38,$C$4:$C$33)+SUMIF($D$4:$D$33,$B$38,$E$5:$E$33)</f>
        <v>0</v>
      </c>
      <c r="D38" s="147" t="n">
        <f aca="false">SUMIF($B$4:$B$33,$B$38,$C$4:$C$33)+SUMIF($D$4:$D$33,$B$38,$E$5:$E$33)</f>
        <v>0</v>
      </c>
      <c r="E38" s="147" t="n">
        <f aca="false">SUMIF($B$4:$B$33,$B$38,$C$4:$C$33)+SUMIF($D$4:$D$33,$B$38,$E$5:$E$33)</f>
        <v>0</v>
      </c>
      <c r="F38" s="147" t="n">
        <f aca="false">SUMIF($B$4:$B$33,$B$38,$C$4:$C$33)+SUMIF($D$4:$D$33,$B$38,$E$5:$E$33)</f>
        <v>0</v>
      </c>
      <c r="G38" s="147" t="n">
        <f aca="false">SUMIF($B$4:$B$33,$B$38,$C$4:$C$33)+SUMIF($D$4:$D$33,$B$38,$E$5:$E$33)</f>
        <v>0</v>
      </c>
      <c r="H38" s="147" t="n">
        <f aca="false">SUMIF($B$4:$B$33,$B$38,$C$4:$C$33)+SUMIF($D$4:$D$33,$B$38,$E$5:$E$33)</f>
        <v>0</v>
      </c>
      <c r="I38" s="147" t="n">
        <f aca="false">SUMIF($B$4:$B$33,$B$38,$C$4:$C$33)+SUMIF($D$4:$D$33,$B$38,$E$5:$E$33)</f>
        <v>0</v>
      </c>
      <c r="J38" s="147" t="n">
        <f aca="false">SUMIF($B$4:$B$33,$B$38,$C$4:$C$33)+SUMIF($D$4:$D$33,$B$38,$E$5:$E$33)</f>
        <v>0</v>
      </c>
      <c r="K38" s="147" t="n">
        <f aca="false">SUMIF($B$4:$B$33,$B$38,$C$4:$C$33)+SUMIF($D$4:$D$33,$B$38,$E$5:$E$33)</f>
        <v>0</v>
      </c>
      <c r="L38" s="147" t="n">
        <f aca="false">SUMIF($B$4:$B$33,$B$38,$C$4:$C$33)+SUMIF($D$4:$D$33,$B$38,$E$5:$E$33)</f>
        <v>0</v>
      </c>
      <c r="M38" s="147" t="n">
        <f aca="false">SUMIF($B$4:$B$33,$B$38,$C$4:$C$33)+SUMIF($D$4:$D$33,$B$38,$E$5:$E$33)</f>
        <v>0</v>
      </c>
      <c r="N38" s="148" t="n">
        <f aca="false">SUMIF($B$4:$B$33,$B$38,$C$4:$C$33)+SUMIF($D$4:$D$33,$B$38,$E$5:$E$33)</f>
        <v>0</v>
      </c>
    </row>
    <row r="39" customFormat="false" ht="15" hidden="false" customHeight="false" outlineLevel="0" collapsed="false">
      <c r="B39" s="150" t="s">
        <v>107</v>
      </c>
      <c r="C39" s="122" t="n">
        <f aca="false">SUMIF($B$4:$B$33,$B39,$C$4:$C$33)+SUMIF($D$4:$D$33,$B39,$E$5:$E$33)</f>
        <v>0</v>
      </c>
      <c r="D39" s="0" t="n">
        <f aca="false">SUMIF($B$4:$B$33,$B39,$C$4:$C$33)+SUMIF($D$4:$D$33,$B39,$E$5:$E$33)</f>
        <v>0</v>
      </c>
      <c r="E39" s="0" t="n">
        <f aca="false">SUMIF($B$4:$B$33,$B39,$C$4:$C$33)+SUMIF($D$4:$D$33,$B39,$E$5:$E$33)</f>
        <v>0</v>
      </c>
      <c r="F39" s="0" t="n">
        <f aca="false">SUMIF($B$4:$B$33,$B39,$C$4:$C$33)+SUMIF($D$4:$D$33,$B39,$E$5:$E$33)</f>
        <v>0</v>
      </c>
      <c r="G39" s="0" t="n">
        <f aca="false">SUMIF($B$4:$B$33,$B39,$C$4:$C$33)+SUMIF($D$4:$D$33,$B39,$E$5:$E$33)</f>
        <v>0</v>
      </c>
      <c r="H39" s="0" t="n">
        <f aca="false">SUMIF($B$4:$B$33,$B39,$C$4:$C$33)+SUMIF($D$4:$D$33,$B39,$E$5:$E$33)</f>
        <v>0</v>
      </c>
      <c r="I39" s="0" t="n">
        <f aca="false">SUMIF($B$4:$B$33,$B39,$C$4:$C$33)+SUMIF($D$4:$D$33,$B39,$E$5:$E$33)</f>
        <v>0</v>
      </c>
      <c r="J39" s="0" t="n">
        <f aca="false">SUMIF($B$4:$B$33,$B39,$C$4:$C$33)+SUMIF($D$4:$D$33,$B39,$E$5:$E$33)</f>
        <v>0</v>
      </c>
      <c r="K39" s="0" t="n">
        <f aca="false">SUMIF($B$4:$B$33,$B39,$C$4:$C$33)+SUMIF($D$4:$D$33,$B39,$E$5:$E$33)</f>
        <v>0</v>
      </c>
      <c r="L39" s="0" t="n">
        <f aca="false">SUMIF($B$4:$B$33,$B39,$C$4:$C$33)+SUMIF($D$4:$D$33,$B39,$E$5:$E$33)</f>
        <v>0</v>
      </c>
      <c r="M39" s="0" t="n">
        <f aca="false">SUMIF($B$4:$B$33,$B39,$C$4:$C$33)+SUMIF($D$4:$D$33,$B39,$E$5:$E$33)</f>
        <v>0</v>
      </c>
      <c r="N39" s="116" t="n">
        <f aca="false">SUMIF($B$4:$B$33,$B39,$C$4:$C$33)+SUMIF($D$4:$D$33,$B39,$E$5:$E$33)</f>
        <v>0</v>
      </c>
    </row>
    <row r="40" customFormat="false" ht="15" hidden="false" customHeight="false" outlineLevel="0" collapsed="false">
      <c r="B40" s="150" t="s">
        <v>108</v>
      </c>
      <c r="C40" s="122" t="n">
        <f aca="false">SUMIF($B$4:$B$33,$B40,$C$4:$C$33)+SUMIF($D$4:$D$33,$B40,$E$5:$E$33)</f>
        <v>0</v>
      </c>
      <c r="D40" s="0" t="n">
        <f aca="false">SUMIF($B$4:$B$33,$B40,$C$4:$C$33)+SUMIF($D$4:$D$33,$B40,$E$5:$E$33)</f>
        <v>0</v>
      </c>
      <c r="E40" s="0" t="n">
        <f aca="false">SUMIF($B$4:$B$33,$B40,$C$4:$C$33)+SUMIF($D$4:$D$33,$B40,$E$5:$E$33)</f>
        <v>0</v>
      </c>
      <c r="F40" s="0" t="n">
        <f aca="false">SUMIF($B$4:$B$33,$B40,$C$4:$C$33)+SUMIF($D$4:$D$33,$B40,$E$5:$E$33)</f>
        <v>0</v>
      </c>
      <c r="G40" s="0" t="n">
        <f aca="false">SUMIF($B$4:$B$33,$B40,$C$4:$C$33)+SUMIF($D$4:$D$33,$B40,$E$5:$E$33)</f>
        <v>0</v>
      </c>
      <c r="H40" s="0" t="n">
        <f aca="false">SUMIF($B$4:$B$33,$B40,$C$4:$C$33)+SUMIF($D$4:$D$33,$B40,$E$5:$E$33)</f>
        <v>0</v>
      </c>
      <c r="I40" s="0" t="n">
        <f aca="false">SUMIF($B$4:$B$33,$B40,$C$4:$C$33)+SUMIF($D$4:$D$33,$B40,$E$5:$E$33)</f>
        <v>0</v>
      </c>
      <c r="J40" s="0" t="n">
        <f aca="false">SUMIF($B$4:$B$33,$B40,$C$4:$C$33)+SUMIF($D$4:$D$33,$B40,$E$5:$E$33)</f>
        <v>0</v>
      </c>
      <c r="K40" s="0" t="n">
        <f aca="false">SUMIF($B$4:$B$33,$B40,$C$4:$C$33)+SUMIF($D$4:$D$33,$B40,$E$5:$E$33)</f>
        <v>0</v>
      </c>
      <c r="L40" s="0" t="n">
        <f aca="false">SUMIF($B$4:$B$33,$B40,$C$4:$C$33)+SUMIF($D$4:$D$33,$B40,$E$5:$E$33)</f>
        <v>0</v>
      </c>
      <c r="M40" s="0" t="n">
        <f aca="false">SUMIF($B$4:$B$33,$B40,$C$4:$C$33)+SUMIF($D$4:$D$33,$B40,$E$5:$E$33)</f>
        <v>0</v>
      </c>
      <c r="N40" s="116" t="n">
        <f aca="false">SUMIF($B$4:$B$33,$B40,$C$4:$C$33)+SUMIF($D$4:$D$33,$B40,$E$5:$E$33)</f>
        <v>0</v>
      </c>
    </row>
    <row r="41" customFormat="false" ht="15" hidden="false" customHeight="false" outlineLevel="0" collapsed="false">
      <c r="B41" s="150" t="s">
        <v>109</v>
      </c>
      <c r="C41" s="122" t="n">
        <f aca="false">SUMIF($B$4:$B$33,$B41,$C$4:$C$33)+SUMIF($D$4:$D$33,$B41,$E$5:$E$33)</f>
        <v>0</v>
      </c>
      <c r="D41" s="0" t="n">
        <f aca="false">SUMIF($B$4:$B$33,$B41,$C$4:$C$33)+SUMIF($D$4:$D$33,$B41,$E$5:$E$33)</f>
        <v>0</v>
      </c>
      <c r="E41" s="0" t="n">
        <f aca="false">SUMIF($B$4:$B$33,$B41,$C$4:$C$33)+SUMIF($D$4:$D$33,$B41,$E$5:$E$33)</f>
        <v>0</v>
      </c>
      <c r="F41" s="0" t="n">
        <f aca="false">SUMIF($B$4:$B$33,$B41,$C$4:$C$33)+SUMIF($D$4:$D$33,$B41,$E$5:$E$33)</f>
        <v>0</v>
      </c>
      <c r="G41" s="0" t="n">
        <f aca="false">SUMIF($B$4:$B$33,$B41,$C$4:$C$33)+SUMIF($D$4:$D$33,$B41,$E$5:$E$33)</f>
        <v>0</v>
      </c>
      <c r="H41" s="0" t="n">
        <f aca="false">SUMIF($B$4:$B$33,$B41,$C$4:$C$33)+SUMIF($D$4:$D$33,$B41,$E$5:$E$33)</f>
        <v>0</v>
      </c>
      <c r="I41" s="0" t="n">
        <f aca="false">SUMIF($B$4:$B$33,$B41,$C$4:$C$33)+SUMIF($D$4:$D$33,$B41,$E$5:$E$33)</f>
        <v>0</v>
      </c>
      <c r="J41" s="0" t="n">
        <f aca="false">SUMIF($B$4:$B$33,$B41,$C$4:$C$33)+SUMIF($D$4:$D$33,$B41,$E$5:$E$33)</f>
        <v>0</v>
      </c>
      <c r="K41" s="0" t="n">
        <f aca="false">SUMIF($B$4:$B$33,$B41,$C$4:$C$33)+SUMIF($D$4:$D$33,$B41,$E$5:$E$33)</f>
        <v>0</v>
      </c>
      <c r="L41" s="0" t="n">
        <f aca="false">SUMIF($B$4:$B$33,$B41,$C$4:$C$33)+SUMIF($D$4:$D$33,$B41,$E$5:$E$33)</f>
        <v>0</v>
      </c>
      <c r="M41" s="0" t="n">
        <f aca="false">SUMIF($B$4:$B$33,$B41,$C$4:$C$33)+SUMIF($D$4:$D$33,$B41,$E$5:$E$33)</f>
        <v>0</v>
      </c>
      <c r="N41" s="116" t="n">
        <f aca="false">SUMIF($B$4:$B$33,$B41,$C$4:$C$33)+SUMIF($D$4:$D$33,$B41,$E$5:$E$33)</f>
        <v>0</v>
      </c>
    </row>
    <row r="42" customFormat="false" ht="15" hidden="false" customHeight="false" outlineLevel="0" collapsed="false">
      <c r="B42" s="150" t="s">
        <v>110</v>
      </c>
      <c r="C42" s="122" t="n">
        <f aca="false">SUMIF($B$4:$B$33,$B42,$C$4:$C$33)+SUMIF($D$4:$D$33,$B42,$E$5:$E$33)</f>
        <v>0</v>
      </c>
      <c r="D42" s="0" t="n">
        <f aca="false">SUMIF($B$4:$B$33,$B42,$C$4:$C$33)+SUMIF($D$4:$D$33,$B42,$E$5:$E$33)</f>
        <v>0</v>
      </c>
      <c r="E42" s="0" t="n">
        <f aca="false">SUMIF($B$4:$B$33,$B42,$C$4:$C$33)+SUMIF($D$4:$D$33,$B42,$E$5:$E$33)</f>
        <v>0</v>
      </c>
      <c r="F42" s="0" t="n">
        <f aca="false">SUMIF($B$4:$B$33,$B42,$C$4:$C$33)+SUMIF($D$4:$D$33,$B42,$E$5:$E$33)</f>
        <v>0</v>
      </c>
      <c r="G42" s="0" t="n">
        <f aca="false">SUMIF($B$4:$B$33,$B42,$C$4:$C$33)+SUMIF($D$4:$D$33,$B42,$E$5:$E$33)</f>
        <v>0</v>
      </c>
      <c r="H42" s="0" t="n">
        <f aca="false">SUMIF($B$4:$B$33,$B42,$C$4:$C$33)+SUMIF($D$4:$D$33,$B42,$E$5:$E$33)</f>
        <v>0</v>
      </c>
      <c r="I42" s="0" t="n">
        <f aca="false">SUMIF($B$4:$B$33,$B42,$C$4:$C$33)+SUMIF($D$4:$D$33,$B42,$E$5:$E$33)</f>
        <v>0</v>
      </c>
      <c r="J42" s="0" t="n">
        <f aca="false">SUMIF($B$4:$B$33,$B42,$C$4:$C$33)+SUMIF($D$4:$D$33,$B42,$E$5:$E$33)</f>
        <v>0</v>
      </c>
      <c r="K42" s="0" t="n">
        <f aca="false">SUMIF($B$4:$B$33,$B42,$C$4:$C$33)+SUMIF($D$4:$D$33,$B42,$E$5:$E$33)</f>
        <v>0</v>
      </c>
      <c r="L42" s="0" t="n">
        <f aca="false">SUMIF($B$4:$B$33,$B42,$C$4:$C$33)+SUMIF($D$4:$D$33,$B42,$E$5:$E$33)</f>
        <v>0</v>
      </c>
      <c r="M42" s="0" t="n">
        <f aca="false">SUMIF($B$4:$B$33,$B42,$C$4:$C$33)+SUMIF($D$4:$D$33,$B42,$E$5:$E$33)</f>
        <v>0</v>
      </c>
      <c r="N42" s="116" t="n">
        <f aca="false">SUMIF($B$4:$B$33,$B42,$C$4:$C$33)+SUMIF($D$4:$D$33,$B42,$E$5:$E$33)</f>
        <v>0</v>
      </c>
    </row>
    <row r="43" customFormat="false" ht="15" hidden="false" customHeight="false" outlineLevel="0" collapsed="false">
      <c r="B43" s="150" t="s">
        <v>111</v>
      </c>
      <c r="C43" s="122" t="n">
        <f aca="false">SUMIF($B$4:$B$33,$B43,$C$4:$C$33)+SUMIF($D$4:$D$33,$B43,$E$5:$E$33)</f>
        <v>0</v>
      </c>
      <c r="D43" s="0" t="n">
        <f aca="false">SUMIF($B$4:$B$33,$B43,$C$4:$C$33)+SUMIF($D$4:$D$33,$B43,$E$5:$E$33)</f>
        <v>0</v>
      </c>
      <c r="E43" s="0" t="n">
        <f aca="false">SUMIF($B$4:$B$33,$B43,$C$4:$C$33)+SUMIF($D$4:$D$33,$B43,$E$5:$E$33)</f>
        <v>0</v>
      </c>
      <c r="F43" s="0" t="n">
        <f aca="false">SUMIF($B$4:$B$33,$B43,$C$4:$C$33)+SUMIF($D$4:$D$33,$B43,$E$5:$E$33)</f>
        <v>0</v>
      </c>
      <c r="G43" s="0" t="n">
        <f aca="false">SUMIF($B$4:$B$33,$B43,$C$4:$C$33)+SUMIF($D$4:$D$33,$B43,$E$5:$E$33)</f>
        <v>0</v>
      </c>
      <c r="H43" s="0" t="n">
        <f aca="false">SUMIF($B$4:$B$33,$B43,$C$4:$C$33)+SUMIF($D$4:$D$33,$B43,$E$5:$E$33)</f>
        <v>0</v>
      </c>
      <c r="I43" s="0" t="n">
        <f aca="false">SUMIF($B$4:$B$33,$B43,$C$4:$C$33)+SUMIF($D$4:$D$33,$B43,$E$5:$E$33)</f>
        <v>0</v>
      </c>
      <c r="J43" s="0" t="n">
        <f aca="false">SUMIF($B$4:$B$33,$B43,$C$4:$C$33)+SUMIF($D$4:$D$33,$B43,$E$5:$E$33)</f>
        <v>0</v>
      </c>
      <c r="K43" s="0" t="n">
        <f aca="false">SUMIF($B$4:$B$33,$B43,$C$4:$C$33)+SUMIF($D$4:$D$33,$B43,$E$5:$E$33)</f>
        <v>0</v>
      </c>
      <c r="L43" s="0" t="n">
        <f aca="false">SUMIF($B$4:$B$33,$B43,$C$4:$C$33)+SUMIF($D$4:$D$33,$B43,$E$5:$E$33)</f>
        <v>0</v>
      </c>
      <c r="M43" s="0" t="n">
        <f aca="false">SUMIF($B$4:$B$33,$B43,$C$4:$C$33)+SUMIF($D$4:$D$33,$B43,$E$5:$E$33)</f>
        <v>0</v>
      </c>
      <c r="N43" s="116" t="n">
        <f aca="false">SUMIF($B$4:$B$33,$B43,$C$4:$C$33)+SUMIF($D$4:$D$33,$B43,$E$5:$E$33)</f>
        <v>0</v>
      </c>
    </row>
    <row r="44" customFormat="false" ht="15" hidden="false" customHeight="false" outlineLevel="0" collapsed="false">
      <c r="B44" s="150" t="s">
        <v>112</v>
      </c>
      <c r="C44" s="122" t="n">
        <f aca="false">SUMIF($B$4:$B$33,$B44,$C$4:$C$33)+SUMIF($D$4:$D$33,$B44,$E$5:$E$33)</f>
        <v>0</v>
      </c>
      <c r="D44" s="0" t="n">
        <f aca="false">SUMIF($B$4:$B$33,$B44,$C$4:$C$33)+SUMIF($D$4:$D$33,$B44,$E$5:$E$33)</f>
        <v>0</v>
      </c>
      <c r="E44" s="0" t="n">
        <f aca="false">SUMIF($B$4:$B$33,$B44,$C$4:$C$33)+SUMIF($D$4:$D$33,$B44,$E$5:$E$33)</f>
        <v>0</v>
      </c>
      <c r="F44" s="0" t="n">
        <f aca="false">SUMIF($B$4:$B$33,$B44,$C$4:$C$33)+SUMIF($D$4:$D$33,$B44,$E$5:$E$33)</f>
        <v>0</v>
      </c>
      <c r="G44" s="0" t="n">
        <f aca="false">SUMIF($B$4:$B$33,$B44,$C$4:$C$33)+SUMIF($D$4:$D$33,$B44,$E$5:$E$33)</f>
        <v>0</v>
      </c>
      <c r="H44" s="0" t="n">
        <f aca="false">SUMIF($B$4:$B$33,$B44,$C$4:$C$33)+SUMIF($D$4:$D$33,$B44,$E$5:$E$33)</f>
        <v>0</v>
      </c>
      <c r="I44" s="0" t="n">
        <f aca="false">SUMIF($B$4:$B$33,$B44,$C$4:$C$33)+SUMIF($D$4:$D$33,$B44,$E$5:$E$33)</f>
        <v>0</v>
      </c>
      <c r="J44" s="0" t="n">
        <f aca="false">SUMIF($B$4:$B$33,$B44,$C$4:$C$33)+SUMIF($D$4:$D$33,$B44,$E$5:$E$33)</f>
        <v>0</v>
      </c>
      <c r="K44" s="0" t="n">
        <f aca="false">SUMIF($B$4:$B$33,$B44,$C$4:$C$33)+SUMIF($D$4:$D$33,$B44,$E$5:$E$33)</f>
        <v>0</v>
      </c>
      <c r="L44" s="0" t="n">
        <f aca="false">SUMIF($B$4:$B$33,$B44,$C$4:$C$33)+SUMIF($D$4:$D$33,$B44,$E$5:$E$33)</f>
        <v>0</v>
      </c>
      <c r="M44" s="0" t="n">
        <f aca="false">SUMIF($B$4:$B$33,$B44,$C$4:$C$33)+SUMIF($D$4:$D$33,$B44,$E$5:$E$33)</f>
        <v>0</v>
      </c>
      <c r="N44" s="116" t="n">
        <f aca="false">SUMIF($B$4:$B$33,$B44,$C$4:$C$33)+SUMIF($D$4:$D$33,$B44,$E$5:$E$33)</f>
        <v>0</v>
      </c>
    </row>
    <row r="45" customFormat="false" ht="15" hidden="false" customHeight="false" outlineLevel="0" collapsed="false">
      <c r="B45" s="150" t="s">
        <v>113</v>
      </c>
      <c r="C45" s="122" t="n">
        <f aca="false">SUMIF($B$4:$B$33,$B45,$C$4:$C$33)+SUMIF($D$4:$D$33,$B45,$E$5:$E$33)</f>
        <v>0</v>
      </c>
      <c r="D45" s="0" t="n">
        <f aca="false">SUMIF($B$4:$B$33,$B45,$C$4:$C$33)+SUMIF($D$4:$D$33,$B45,$E$5:$E$33)</f>
        <v>0</v>
      </c>
      <c r="E45" s="0" t="n">
        <f aca="false">SUMIF($B$4:$B$33,$B45,$C$4:$C$33)+SUMIF($D$4:$D$33,$B45,$E$5:$E$33)</f>
        <v>0</v>
      </c>
      <c r="F45" s="0" t="n">
        <f aca="false">SUMIF($B$4:$B$33,$B45,$C$4:$C$33)+SUMIF($D$4:$D$33,$B45,$E$5:$E$33)</f>
        <v>0</v>
      </c>
      <c r="G45" s="0" t="n">
        <f aca="false">SUMIF($B$4:$B$33,$B45,$C$4:$C$33)+SUMIF($D$4:$D$33,$B45,$E$5:$E$33)</f>
        <v>0</v>
      </c>
      <c r="H45" s="0" t="n">
        <f aca="false">SUMIF($B$4:$B$33,$B45,$C$4:$C$33)+SUMIF($D$4:$D$33,$B45,$E$5:$E$33)</f>
        <v>0</v>
      </c>
      <c r="I45" s="0" t="n">
        <f aca="false">SUMIF($B$4:$B$33,$B45,$C$4:$C$33)+SUMIF($D$4:$D$33,$B45,$E$5:$E$33)</f>
        <v>0</v>
      </c>
      <c r="J45" s="0" t="n">
        <f aca="false">SUMIF($B$4:$B$33,$B45,$C$4:$C$33)+SUMIF($D$4:$D$33,$B45,$E$5:$E$33)</f>
        <v>0</v>
      </c>
      <c r="K45" s="0" t="n">
        <f aca="false">SUMIF($B$4:$B$33,$B45,$C$4:$C$33)+SUMIF($D$4:$D$33,$B45,$E$5:$E$33)</f>
        <v>0</v>
      </c>
      <c r="L45" s="0" t="n">
        <f aca="false">SUMIF($B$4:$B$33,$B45,$C$4:$C$33)+SUMIF($D$4:$D$33,$B45,$E$5:$E$33)</f>
        <v>0</v>
      </c>
      <c r="M45" s="0" t="n">
        <f aca="false">SUMIF($B$4:$B$33,$B45,$C$4:$C$33)+SUMIF($D$4:$D$33,$B45,$E$5:$E$33)</f>
        <v>0</v>
      </c>
      <c r="N45" s="116" t="n">
        <f aca="false">SUMIF($B$4:$B$33,$B45,$C$4:$C$33)+SUMIF($D$4:$D$33,$B45,$E$5:$E$33)</f>
        <v>0</v>
      </c>
    </row>
    <row r="46" customFormat="false" ht="15" hidden="false" customHeight="false" outlineLevel="0" collapsed="false">
      <c r="B46" s="150" t="s">
        <v>114</v>
      </c>
      <c r="C46" s="122" t="n">
        <f aca="false">SUMIF($B$4:$B$33,$B46,$C$4:$C$33)+SUMIF($D$4:$D$33,$B46,$E$5:$E$33)</f>
        <v>0</v>
      </c>
      <c r="D46" s="0" t="n">
        <f aca="false">SUMIF($B$4:$B$33,$B46,$C$4:$C$33)+SUMIF($D$4:$D$33,$B46,$E$5:$E$33)</f>
        <v>0</v>
      </c>
      <c r="E46" s="0" t="n">
        <f aca="false">SUMIF($B$4:$B$33,$B46,$C$4:$C$33)+SUMIF($D$4:$D$33,$B46,$E$5:$E$33)</f>
        <v>0</v>
      </c>
      <c r="F46" s="0" t="n">
        <f aca="false">SUMIF($B$4:$B$33,$B46,$C$4:$C$33)+SUMIF($D$4:$D$33,$B46,$E$5:$E$33)</f>
        <v>0</v>
      </c>
      <c r="G46" s="0" t="n">
        <f aca="false">SUMIF($B$4:$B$33,$B46,$C$4:$C$33)+SUMIF($D$4:$D$33,$B46,$E$5:$E$33)</f>
        <v>0</v>
      </c>
      <c r="H46" s="0" t="n">
        <f aca="false">SUMIF($B$4:$B$33,$B46,$C$4:$C$33)+SUMIF($D$4:$D$33,$B46,$E$5:$E$33)</f>
        <v>0</v>
      </c>
      <c r="I46" s="0" t="n">
        <f aca="false">SUMIF($B$4:$B$33,$B46,$C$4:$C$33)+SUMIF($D$4:$D$33,$B46,$E$5:$E$33)</f>
        <v>0</v>
      </c>
      <c r="J46" s="0" t="n">
        <f aca="false">SUMIF($B$4:$B$33,$B46,$C$4:$C$33)+SUMIF($D$4:$D$33,$B46,$E$5:$E$33)</f>
        <v>0</v>
      </c>
      <c r="K46" s="0" t="n">
        <f aca="false">SUMIF($B$4:$B$33,$B46,$C$4:$C$33)+SUMIF($D$4:$D$33,$B46,$E$5:$E$33)</f>
        <v>0</v>
      </c>
      <c r="L46" s="0" t="n">
        <f aca="false">SUMIF($B$4:$B$33,$B46,$C$4:$C$33)+SUMIF($D$4:$D$33,$B46,$E$5:$E$33)</f>
        <v>0</v>
      </c>
      <c r="M46" s="0" t="n">
        <f aca="false">SUMIF($B$4:$B$33,$B46,$C$4:$C$33)+SUMIF($D$4:$D$33,$B46,$E$5:$E$33)</f>
        <v>0</v>
      </c>
      <c r="N46" s="116" t="n">
        <f aca="false">SUMIF($B$4:$B$33,$B46,$C$4:$C$33)+SUMIF($D$4:$D$33,$B46,$E$5:$E$33)</f>
        <v>0</v>
      </c>
    </row>
    <row r="47" customFormat="false" ht="15" hidden="false" customHeight="false" outlineLevel="0" collapsed="false">
      <c r="B47" s="150" t="s">
        <v>115</v>
      </c>
      <c r="C47" s="122" t="n">
        <f aca="false">SUMIF($B$4:$B$33,$B47,$C$4:$C$33)+SUMIF($D$4:$D$33,$B47,$E$5:$E$33)</f>
        <v>0</v>
      </c>
      <c r="D47" s="0" t="n">
        <f aca="false">SUMIF($B$4:$B$33,$B47,$C$4:$C$33)+SUMIF($D$4:$D$33,$B47,$E$5:$E$33)</f>
        <v>0</v>
      </c>
      <c r="E47" s="0" t="n">
        <f aca="false">SUMIF($B$4:$B$33,$B47,$C$4:$C$33)+SUMIF($D$4:$D$33,$B47,$E$5:$E$33)</f>
        <v>0</v>
      </c>
      <c r="F47" s="0" t="n">
        <f aca="false">SUMIF($B$4:$B$33,$B47,$C$4:$C$33)+SUMIF($D$4:$D$33,$B47,$E$5:$E$33)</f>
        <v>0</v>
      </c>
      <c r="G47" s="0" t="n">
        <f aca="false">SUMIF($B$4:$B$33,$B47,$C$4:$C$33)+SUMIF($D$4:$D$33,$B47,$E$5:$E$33)</f>
        <v>0</v>
      </c>
      <c r="H47" s="0" t="n">
        <f aca="false">SUMIF($B$4:$B$33,$B47,$C$4:$C$33)+SUMIF($D$4:$D$33,$B47,$E$5:$E$33)</f>
        <v>0</v>
      </c>
      <c r="I47" s="0" t="n">
        <f aca="false">SUMIF($B$4:$B$33,$B47,$C$4:$C$33)+SUMIF($D$4:$D$33,$B47,$E$5:$E$33)</f>
        <v>0</v>
      </c>
      <c r="J47" s="0" t="n">
        <f aca="false">SUMIF($B$4:$B$33,$B47,$C$4:$C$33)+SUMIF($D$4:$D$33,$B47,$E$5:$E$33)</f>
        <v>0</v>
      </c>
      <c r="K47" s="0" t="n">
        <f aca="false">SUMIF($B$4:$B$33,$B47,$C$4:$C$33)+SUMIF($D$4:$D$33,$B47,$E$5:$E$33)</f>
        <v>0</v>
      </c>
      <c r="L47" s="0" t="n">
        <f aca="false">SUMIF($B$4:$B$33,$B47,$C$4:$C$33)+SUMIF($D$4:$D$33,$B47,$E$5:$E$33)</f>
        <v>0</v>
      </c>
      <c r="M47" s="0" t="n">
        <f aca="false">SUMIF($B$4:$B$33,$B47,$C$4:$C$33)+SUMIF($D$4:$D$33,$B47,$E$5:$E$33)</f>
        <v>0</v>
      </c>
      <c r="N47" s="116" t="n">
        <f aca="false">SUMIF($B$4:$B$33,$B47,$C$4:$C$33)+SUMIF($D$4:$D$33,$B47,$E$5:$E$33)</f>
        <v>0</v>
      </c>
    </row>
    <row r="48" customFormat="false" ht="15" hidden="false" customHeight="false" outlineLevel="0" collapsed="false">
      <c r="B48" s="150" t="s">
        <v>116</v>
      </c>
      <c r="C48" s="122" t="n">
        <f aca="false">SUMIF($B$4:$B$33,$B48,$C$4:$C$33)+SUMIF($D$4:$D$33,$B48,$E$5:$E$33)</f>
        <v>0</v>
      </c>
      <c r="D48" s="0" t="n">
        <f aca="false">SUMIF($B$4:$B$33,$B48,$C$4:$C$33)+SUMIF($D$4:$D$33,$B48,$E$5:$E$33)</f>
        <v>0</v>
      </c>
      <c r="E48" s="0" t="n">
        <f aca="false">SUMIF($B$4:$B$33,$B48,$C$4:$C$33)+SUMIF($D$4:$D$33,$B48,$E$5:$E$33)</f>
        <v>0</v>
      </c>
      <c r="F48" s="0" t="n">
        <f aca="false">SUMIF($B$4:$B$33,$B48,$C$4:$C$33)+SUMIF($D$4:$D$33,$B48,$E$5:$E$33)</f>
        <v>0</v>
      </c>
      <c r="G48" s="0" t="n">
        <f aca="false">SUMIF($B$4:$B$33,$B48,$C$4:$C$33)+SUMIF($D$4:$D$33,$B48,$E$5:$E$33)</f>
        <v>0</v>
      </c>
      <c r="H48" s="0" t="n">
        <f aca="false">SUMIF($B$4:$B$33,$B48,$C$4:$C$33)+SUMIF($D$4:$D$33,$B48,$E$5:$E$33)</f>
        <v>0</v>
      </c>
      <c r="I48" s="0" t="n">
        <f aca="false">SUMIF($B$4:$B$33,$B48,$C$4:$C$33)+SUMIF($D$4:$D$33,$B48,$E$5:$E$33)</f>
        <v>0</v>
      </c>
      <c r="J48" s="0" t="n">
        <f aca="false">SUMIF($B$4:$B$33,$B48,$C$4:$C$33)+SUMIF($D$4:$D$33,$B48,$E$5:$E$33)</f>
        <v>0</v>
      </c>
      <c r="K48" s="0" t="n">
        <f aca="false">SUMIF($B$4:$B$33,$B48,$C$4:$C$33)+SUMIF($D$4:$D$33,$B48,$E$5:$E$33)</f>
        <v>0</v>
      </c>
      <c r="L48" s="0" t="n">
        <f aca="false">SUMIF($B$4:$B$33,$B48,$C$4:$C$33)+SUMIF($D$4:$D$33,$B48,$E$5:$E$33)</f>
        <v>0</v>
      </c>
      <c r="M48" s="0" t="n">
        <f aca="false">SUMIF($B$4:$B$33,$B48,$C$4:$C$33)+SUMIF($D$4:$D$33,$B48,$E$5:$E$33)</f>
        <v>0</v>
      </c>
      <c r="N48" s="116" t="n">
        <f aca="false">SUMIF($B$4:$B$33,$B48,$C$4:$C$33)+SUMIF($D$4:$D$33,$B48,$E$5:$E$33)</f>
        <v>0</v>
      </c>
    </row>
    <row r="49" customFormat="false" ht="15" hidden="false" customHeight="false" outlineLevel="0" collapsed="false">
      <c r="B49" s="150" t="s">
        <v>117</v>
      </c>
      <c r="C49" s="122" t="n">
        <f aca="false">SUMIF($B$4:$B$33,$B49,$C$4:$C$33)+SUMIF($D$4:$D$33,$B49,$E$5:$E$33)</f>
        <v>0</v>
      </c>
      <c r="D49" s="0" t="n">
        <f aca="false">SUMIF($B$4:$B$33,$B49,$C$4:$C$33)+SUMIF($D$4:$D$33,$B49,$E$5:$E$33)</f>
        <v>0</v>
      </c>
      <c r="E49" s="0" t="n">
        <f aca="false">SUMIF($B$4:$B$33,$B49,$C$4:$C$33)+SUMIF($D$4:$D$33,$B49,$E$5:$E$33)</f>
        <v>0</v>
      </c>
      <c r="F49" s="0" t="n">
        <f aca="false">SUMIF($B$4:$B$33,$B49,$C$4:$C$33)+SUMIF($D$4:$D$33,$B49,$E$5:$E$33)</f>
        <v>0</v>
      </c>
      <c r="G49" s="0" t="n">
        <f aca="false">SUMIF($B$4:$B$33,$B49,$C$4:$C$33)+SUMIF($D$4:$D$33,$B49,$E$5:$E$33)</f>
        <v>0</v>
      </c>
      <c r="H49" s="0" t="n">
        <f aca="false">SUMIF($B$4:$B$33,$B49,$C$4:$C$33)+SUMIF($D$4:$D$33,$B49,$E$5:$E$33)</f>
        <v>0</v>
      </c>
      <c r="I49" s="0" t="n">
        <f aca="false">SUMIF($B$4:$B$33,$B49,$C$4:$C$33)+SUMIF($D$4:$D$33,$B49,$E$5:$E$33)</f>
        <v>0</v>
      </c>
      <c r="J49" s="0" t="n">
        <f aca="false">SUMIF($B$4:$B$33,$B49,$C$4:$C$33)+SUMIF($D$4:$D$33,$B49,$E$5:$E$33)</f>
        <v>0</v>
      </c>
      <c r="K49" s="0" t="n">
        <f aca="false">SUMIF($B$4:$B$33,$B49,$C$4:$C$33)+SUMIF($D$4:$D$33,$B49,$E$5:$E$33)</f>
        <v>0</v>
      </c>
      <c r="L49" s="0" t="n">
        <f aca="false">SUMIF($B$4:$B$33,$B49,$C$4:$C$33)+SUMIF($D$4:$D$33,$B49,$E$5:$E$33)</f>
        <v>0</v>
      </c>
      <c r="M49" s="0" t="n">
        <f aca="false">SUMIF($B$4:$B$33,$B49,$C$4:$C$33)+SUMIF($D$4:$D$33,$B49,$E$5:$E$33)</f>
        <v>0</v>
      </c>
      <c r="N49" s="116" t="n">
        <f aca="false">SUMIF($B$4:$B$33,$B49,$C$4:$C$33)+SUMIF($D$4:$D$33,$B49,$E$5:$E$33)</f>
        <v>0</v>
      </c>
    </row>
    <row r="50" customFormat="false" ht="15" hidden="false" customHeight="false" outlineLevel="0" collapsed="false">
      <c r="B50" s="150" t="s">
        <v>118</v>
      </c>
      <c r="C50" s="122" t="n">
        <f aca="false">SUMIF($B$4:$B$33,$B50,$C$4:$C$33)+SUMIF($D$4:$D$33,$B50,$E$5:$E$33)</f>
        <v>0</v>
      </c>
      <c r="D50" s="0" t="n">
        <f aca="false">SUMIF($B$4:$B$33,$B50,$C$4:$C$33)+SUMIF($D$4:$D$33,$B50,$E$5:$E$33)</f>
        <v>0</v>
      </c>
      <c r="E50" s="0" t="n">
        <f aca="false">SUMIF($B$4:$B$33,$B50,$C$4:$C$33)+SUMIF($D$4:$D$33,$B50,$E$5:$E$33)</f>
        <v>0</v>
      </c>
      <c r="F50" s="0" t="n">
        <f aca="false">SUMIF($B$4:$B$33,$B50,$C$4:$C$33)+SUMIF($D$4:$D$33,$B50,$E$5:$E$33)</f>
        <v>0</v>
      </c>
      <c r="G50" s="0" t="n">
        <f aca="false">SUMIF($B$4:$B$33,$B50,$C$4:$C$33)+SUMIF($D$4:$D$33,$B50,$E$5:$E$33)</f>
        <v>0</v>
      </c>
      <c r="H50" s="0" t="n">
        <f aca="false">SUMIF($B$4:$B$33,$B50,$C$4:$C$33)+SUMIF($D$4:$D$33,$B50,$E$5:$E$33)</f>
        <v>0</v>
      </c>
      <c r="I50" s="0" t="n">
        <f aca="false">SUMIF($B$4:$B$33,$B50,$C$4:$C$33)+SUMIF($D$4:$D$33,$B50,$E$5:$E$33)</f>
        <v>0</v>
      </c>
      <c r="J50" s="0" t="n">
        <f aca="false">SUMIF($B$4:$B$33,$B50,$C$4:$C$33)+SUMIF($D$4:$D$33,$B50,$E$5:$E$33)</f>
        <v>0</v>
      </c>
      <c r="K50" s="0" t="n">
        <f aca="false">SUMIF($B$4:$B$33,$B50,$C$4:$C$33)+SUMIF($D$4:$D$33,$B50,$E$5:$E$33)</f>
        <v>0</v>
      </c>
      <c r="L50" s="0" t="n">
        <f aca="false">SUMIF($B$4:$B$33,$B50,$C$4:$C$33)+SUMIF($D$4:$D$33,$B50,$E$5:$E$33)</f>
        <v>0</v>
      </c>
      <c r="M50" s="0" t="n">
        <f aca="false">SUMIF($B$4:$B$33,$B50,$C$4:$C$33)+SUMIF($D$4:$D$33,$B50,$E$5:$E$33)</f>
        <v>0</v>
      </c>
      <c r="N50" s="116" t="n">
        <f aca="false">SUMIF($B$4:$B$33,$B50,$C$4:$C$33)+SUMIF($D$4:$D$33,$B50,$E$5:$E$33)</f>
        <v>0</v>
      </c>
    </row>
    <row r="51" customFormat="false" ht="15" hidden="false" customHeight="false" outlineLevel="0" collapsed="false">
      <c r="B51" s="150" t="s">
        <v>119</v>
      </c>
      <c r="C51" s="122" t="n">
        <f aca="false">SUMIF($B$4:$B$33,$B51,$C$4:$C$33)+SUMIF($D$4:$D$33,$B51,$E$5:$E$33)</f>
        <v>0</v>
      </c>
      <c r="D51" s="0" t="n">
        <f aca="false">SUMIF($B$4:$B$33,$B51,$C$4:$C$33)+SUMIF($D$4:$D$33,$B51,$E$5:$E$33)</f>
        <v>0</v>
      </c>
      <c r="E51" s="0" t="n">
        <f aca="false">SUMIF($B$4:$B$33,$B51,$C$4:$C$33)+SUMIF($D$4:$D$33,$B51,$E$5:$E$33)</f>
        <v>0</v>
      </c>
      <c r="F51" s="0" t="n">
        <f aca="false">SUMIF($B$4:$B$33,$B51,$C$4:$C$33)+SUMIF($D$4:$D$33,$B51,$E$5:$E$33)</f>
        <v>0</v>
      </c>
      <c r="G51" s="0" t="n">
        <f aca="false">SUMIF($B$4:$B$33,$B51,$C$4:$C$33)+SUMIF($D$4:$D$33,$B51,$E$5:$E$33)</f>
        <v>0</v>
      </c>
      <c r="H51" s="0" t="n">
        <f aca="false">SUMIF($B$4:$B$33,$B51,$C$4:$C$33)+SUMIF($D$4:$D$33,$B51,$E$5:$E$33)</f>
        <v>0</v>
      </c>
      <c r="I51" s="0" t="n">
        <f aca="false">SUMIF($B$4:$B$33,$B51,$C$4:$C$33)+SUMIF($D$4:$D$33,$B51,$E$5:$E$33)</f>
        <v>0</v>
      </c>
      <c r="J51" s="0" t="n">
        <f aca="false">SUMIF($B$4:$B$33,$B51,$C$4:$C$33)+SUMIF($D$4:$D$33,$B51,$E$5:$E$33)</f>
        <v>0</v>
      </c>
      <c r="K51" s="0" t="n">
        <f aca="false">SUMIF($B$4:$B$33,$B51,$C$4:$C$33)+SUMIF($D$4:$D$33,$B51,$E$5:$E$33)</f>
        <v>0</v>
      </c>
      <c r="L51" s="0" t="n">
        <f aca="false">SUMIF($B$4:$B$33,$B51,$C$4:$C$33)+SUMIF($D$4:$D$33,$B51,$E$5:$E$33)</f>
        <v>0</v>
      </c>
      <c r="M51" s="0" t="n">
        <f aca="false">SUMIF($B$4:$B$33,$B51,$C$4:$C$33)+SUMIF($D$4:$D$33,$B51,$E$5:$E$33)</f>
        <v>0</v>
      </c>
      <c r="N51" s="116" t="n">
        <f aca="false">SUMIF($B$4:$B$33,$B51,$C$4:$C$33)+SUMIF($D$4:$D$33,$B51,$E$5:$E$33)</f>
        <v>0</v>
      </c>
    </row>
    <row r="52" customFormat="false" ht="15" hidden="false" customHeight="false" outlineLevel="0" collapsed="false">
      <c r="B52" s="150" t="s">
        <v>120</v>
      </c>
      <c r="C52" s="122" t="n">
        <f aca="false">SUMIF($B$4:$B$33,$B52,$C$4:$C$33)+SUMIF($D$4:$D$33,$B52,$E$5:$E$33)</f>
        <v>0</v>
      </c>
      <c r="D52" s="0" t="n">
        <f aca="false">SUMIF($B$4:$B$33,$B52,$C$4:$C$33)+SUMIF($D$4:$D$33,$B52,$E$5:$E$33)</f>
        <v>0</v>
      </c>
      <c r="E52" s="0" t="n">
        <f aca="false">SUMIF($B$4:$B$33,$B52,$C$4:$C$33)+SUMIF($D$4:$D$33,$B52,$E$5:$E$33)</f>
        <v>0</v>
      </c>
      <c r="F52" s="0" t="n">
        <f aca="false">SUMIF($B$4:$B$33,$B52,$C$4:$C$33)+SUMIF($D$4:$D$33,$B52,$E$5:$E$33)</f>
        <v>0</v>
      </c>
      <c r="G52" s="0" t="n">
        <f aca="false">SUMIF($B$4:$B$33,$B52,$C$4:$C$33)+SUMIF($D$4:$D$33,$B52,$E$5:$E$33)</f>
        <v>0</v>
      </c>
      <c r="H52" s="0" t="n">
        <f aca="false">SUMIF($B$4:$B$33,$B52,$C$4:$C$33)+SUMIF($D$4:$D$33,$B52,$E$5:$E$33)</f>
        <v>0</v>
      </c>
      <c r="I52" s="0" t="n">
        <f aca="false">SUMIF($B$4:$B$33,$B52,$C$4:$C$33)+SUMIF($D$4:$D$33,$B52,$E$5:$E$33)</f>
        <v>0</v>
      </c>
      <c r="J52" s="0" t="n">
        <f aca="false">SUMIF($B$4:$B$33,$B52,$C$4:$C$33)+SUMIF($D$4:$D$33,$B52,$E$5:$E$33)</f>
        <v>0</v>
      </c>
      <c r="K52" s="0" t="n">
        <f aca="false">SUMIF($B$4:$B$33,$B52,$C$4:$C$33)+SUMIF($D$4:$D$33,$B52,$E$5:$E$33)</f>
        <v>0</v>
      </c>
      <c r="L52" s="0" t="n">
        <f aca="false">SUMIF($B$4:$B$33,$B52,$C$4:$C$33)+SUMIF($D$4:$D$33,$B52,$E$5:$E$33)</f>
        <v>0</v>
      </c>
      <c r="M52" s="0" t="n">
        <f aca="false">SUMIF($B$4:$B$33,$B52,$C$4:$C$33)+SUMIF($D$4:$D$33,$B52,$E$5:$E$33)</f>
        <v>0</v>
      </c>
      <c r="N52" s="116" t="n">
        <f aca="false">SUMIF($B$4:$B$33,$B52,$C$4:$C$33)+SUMIF($D$4:$D$33,$B52,$E$5:$E$33)</f>
        <v>0</v>
      </c>
    </row>
    <row r="53" customFormat="false" ht="15" hidden="false" customHeight="false" outlineLevel="0" collapsed="false">
      <c r="B53" s="150" t="s">
        <v>121</v>
      </c>
      <c r="C53" s="122" t="n">
        <f aca="false">SUMIF($B$4:$B$33,$B53,$C$4:$C$33)+SUMIF($D$4:$D$33,$B53,$E$5:$E$33)</f>
        <v>0</v>
      </c>
      <c r="D53" s="0" t="n">
        <f aca="false">SUMIF($B$4:$B$33,$B53,$C$4:$C$33)+SUMIF($D$4:$D$33,$B53,$E$5:$E$33)</f>
        <v>0</v>
      </c>
      <c r="E53" s="0" t="n">
        <f aca="false">SUMIF($B$4:$B$33,$B53,$C$4:$C$33)+SUMIF($D$4:$D$33,$B53,$E$5:$E$33)</f>
        <v>0</v>
      </c>
      <c r="F53" s="0" t="n">
        <f aca="false">SUMIF($B$4:$B$33,$B53,$C$4:$C$33)+SUMIF($D$4:$D$33,$B53,$E$5:$E$33)</f>
        <v>0</v>
      </c>
      <c r="G53" s="0" t="n">
        <f aca="false">SUMIF($B$4:$B$33,$B53,$C$4:$C$33)+SUMIF($D$4:$D$33,$B53,$E$5:$E$33)</f>
        <v>0</v>
      </c>
      <c r="H53" s="0" t="n">
        <f aca="false">SUMIF($B$4:$B$33,$B53,$C$4:$C$33)+SUMIF($D$4:$D$33,$B53,$E$5:$E$33)</f>
        <v>0</v>
      </c>
      <c r="I53" s="0" t="n">
        <f aca="false">SUMIF($B$4:$B$33,$B53,$C$4:$C$33)+SUMIF($D$4:$D$33,$B53,$E$5:$E$33)</f>
        <v>0</v>
      </c>
      <c r="J53" s="0" t="n">
        <f aca="false">SUMIF($B$4:$B$33,$B53,$C$4:$C$33)+SUMIF($D$4:$D$33,$B53,$E$5:$E$33)</f>
        <v>0</v>
      </c>
      <c r="K53" s="0" t="n">
        <f aca="false">SUMIF($B$4:$B$33,$B53,$C$4:$C$33)+SUMIF($D$4:$D$33,$B53,$E$5:$E$33)</f>
        <v>0</v>
      </c>
      <c r="L53" s="0" t="n">
        <f aca="false">SUMIF($B$4:$B$33,$B53,$C$4:$C$33)+SUMIF($D$4:$D$33,$B53,$E$5:$E$33)</f>
        <v>0</v>
      </c>
      <c r="M53" s="0" t="n">
        <f aca="false">SUMIF($B$4:$B$33,$B53,$C$4:$C$33)+SUMIF($D$4:$D$33,$B53,$E$5:$E$33)</f>
        <v>0</v>
      </c>
      <c r="N53" s="116" t="n">
        <f aca="false">SUMIF($B$4:$B$33,$B53,$C$4:$C$33)+SUMIF($D$4:$D$33,$B53,$E$5:$E$33)</f>
        <v>0</v>
      </c>
    </row>
    <row r="54" customFormat="false" ht="15" hidden="false" customHeight="false" outlineLevel="0" collapsed="false">
      <c r="B54" s="150" t="s">
        <v>122</v>
      </c>
      <c r="C54" s="122" t="n">
        <f aca="false">SUMIF($B$4:$B$33,$B54,$C$4:$C$33)+SUMIF($D$4:$D$33,$B54,$E$5:$E$33)</f>
        <v>0</v>
      </c>
      <c r="D54" s="0" t="n">
        <f aca="false">SUMIF($B$4:$B$33,$B54,$C$4:$C$33)+SUMIF($D$4:$D$33,$B54,$E$5:$E$33)</f>
        <v>0</v>
      </c>
      <c r="E54" s="0" t="n">
        <f aca="false">SUMIF($B$4:$B$33,$B54,$C$4:$C$33)+SUMIF($D$4:$D$33,$B54,$E$5:$E$33)</f>
        <v>0</v>
      </c>
      <c r="F54" s="0" t="n">
        <f aca="false">SUMIF($B$4:$B$33,$B54,$C$4:$C$33)+SUMIF($D$4:$D$33,$B54,$E$5:$E$33)</f>
        <v>0</v>
      </c>
      <c r="G54" s="0" t="n">
        <f aca="false">SUMIF($B$4:$B$33,$B54,$C$4:$C$33)+SUMIF($D$4:$D$33,$B54,$E$5:$E$33)</f>
        <v>0</v>
      </c>
      <c r="H54" s="0" t="n">
        <f aca="false">SUMIF($B$4:$B$33,$B54,$C$4:$C$33)+SUMIF($D$4:$D$33,$B54,$E$5:$E$33)</f>
        <v>0</v>
      </c>
      <c r="I54" s="0" t="n">
        <f aca="false">SUMIF($B$4:$B$33,$B54,$C$4:$C$33)+SUMIF($D$4:$D$33,$B54,$E$5:$E$33)</f>
        <v>0</v>
      </c>
      <c r="J54" s="0" t="n">
        <f aca="false">SUMIF($B$4:$B$33,$B54,$C$4:$C$33)+SUMIF($D$4:$D$33,$B54,$E$5:$E$33)</f>
        <v>0</v>
      </c>
      <c r="K54" s="0" t="n">
        <f aca="false">SUMIF($B$4:$B$33,$B54,$C$4:$C$33)+SUMIF($D$4:$D$33,$B54,$E$5:$E$33)</f>
        <v>0</v>
      </c>
      <c r="L54" s="0" t="n">
        <f aca="false">SUMIF($B$4:$B$33,$B54,$C$4:$C$33)+SUMIF($D$4:$D$33,$B54,$E$5:$E$33)</f>
        <v>0</v>
      </c>
      <c r="M54" s="0" t="n">
        <f aca="false">SUMIF($B$4:$B$33,$B54,$C$4:$C$33)+SUMIF($D$4:$D$33,$B54,$E$5:$E$33)</f>
        <v>0</v>
      </c>
      <c r="N54" s="116" t="n">
        <f aca="false">SUMIF($B$4:$B$33,$B54,$C$4:$C$33)+SUMIF($D$4:$D$33,$B54,$E$5:$E$33)</f>
        <v>0</v>
      </c>
    </row>
    <row r="55" customFormat="false" ht="15" hidden="false" customHeight="false" outlineLevel="0" collapsed="false">
      <c r="B55" s="150" t="s">
        <v>123</v>
      </c>
      <c r="C55" s="122" t="n">
        <f aca="false">SUMIF($B$4:$B$33,$B55,$C$4:$C$33)+SUMIF($D$4:$D$33,$B55,$E$5:$E$33)</f>
        <v>0</v>
      </c>
      <c r="D55" s="0" t="n">
        <f aca="false">SUMIF($B$4:$B$33,$B55,$C$4:$C$33)+SUMIF($D$4:$D$33,$B55,$E$5:$E$33)</f>
        <v>0</v>
      </c>
      <c r="E55" s="0" t="n">
        <f aca="false">SUMIF($B$4:$B$33,$B55,$C$4:$C$33)+SUMIF($D$4:$D$33,$B55,$E$5:$E$33)</f>
        <v>0</v>
      </c>
      <c r="F55" s="0" t="n">
        <f aca="false">SUMIF($B$4:$B$33,$B55,$C$4:$C$33)+SUMIF($D$4:$D$33,$B55,$E$5:$E$33)</f>
        <v>0</v>
      </c>
      <c r="G55" s="0" t="n">
        <f aca="false">SUMIF($B$4:$B$33,$B55,$C$4:$C$33)+SUMIF($D$4:$D$33,$B55,$E$5:$E$33)</f>
        <v>0</v>
      </c>
      <c r="H55" s="0" t="n">
        <f aca="false">SUMIF($B$4:$B$33,$B55,$C$4:$C$33)+SUMIF($D$4:$D$33,$B55,$E$5:$E$33)</f>
        <v>0</v>
      </c>
      <c r="I55" s="0" t="n">
        <f aca="false">SUMIF($B$4:$B$33,$B55,$C$4:$C$33)+SUMIF($D$4:$D$33,$B55,$E$5:$E$33)</f>
        <v>0</v>
      </c>
      <c r="J55" s="0" t="n">
        <f aca="false">SUMIF($B$4:$B$33,$B55,$C$4:$C$33)+SUMIF($D$4:$D$33,$B55,$E$5:$E$33)</f>
        <v>0</v>
      </c>
      <c r="K55" s="0" t="n">
        <f aca="false">SUMIF($B$4:$B$33,$B55,$C$4:$C$33)+SUMIF($D$4:$D$33,$B55,$E$5:$E$33)</f>
        <v>0</v>
      </c>
      <c r="L55" s="0" t="n">
        <f aca="false">SUMIF($B$4:$B$33,$B55,$C$4:$C$33)+SUMIF($D$4:$D$33,$B55,$E$5:$E$33)</f>
        <v>0</v>
      </c>
      <c r="M55" s="0" t="n">
        <f aca="false">SUMIF($B$4:$B$33,$B55,$C$4:$C$33)+SUMIF($D$4:$D$33,$B55,$E$5:$E$33)</f>
        <v>0</v>
      </c>
      <c r="N55" s="116" t="n">
        <f aca="false">SUMIF($B$4:$B$33,$B55,$C$4:$C$33)+SUMIF($D$4:$D$33,$B55,$E$5:$E$33)</f>
        <v>0</v>
      </c>
    </row>
    <row r="56" customFormat="false" ht="15" hidden="false" customHeight="false" outlineLevel="0" collapsed="false">
      <c r="B56" s="150" t="s">
        <v>124</v>
      </c>
      <c r="C56" s="122" t="n">
        <f aca="false">SUMIF($B$4:$B$33,$B56,$C$4:$C$33)+SUMIF($D$4:$D$33,$B56,$E$5:$E$33)</f>
        <v>0</v>
      </c>
      <c r="D56" s="0" t="n">
        <f aca="false">SUMIF($B$4:$B$33,$B56,$C$4:$C$33)+SUMIF($D$4:$D$33,$B56,$E$5:$E$33)</f>
        <v>0</v>
      </c>
      <c r="E56" s="0" t="n">
        <f aca="false">SUMIF($B$4:$B$33,$B56,$C$4:$C$33)+SUMIF($D$4:$D$33,$B56,$E$5:$E$33)</f>
        <v>0</v>
      </c>
      <c r="F56" s="0" t="n">
        <f aca="false">SUMIF($B$4:$B$33,$B56,$C$4:$C$33)+SUMIF($D$4:$D$33,$B56,$E$5:$E$33)</f>
        <v>0</v>
      </c>
      <c r="G56" s="0" t="n">
        <f aca="false">SUMIF($B$4:$B$33,$B56,$C$4:$C$33)+SUMIF($D$4:$D$33,$B56,$E$5:$E$33)</f>
        <v>0</v>
      </c>
      <c r="H56" s="0" t="n">
        <f aca="false">SUMIF($B$4:$B$33,$B56,$C$4:$C$33)+SUMIF($D$4:$D$33,$B56,$E$5:$E$33)</f>
        <v>0</v>
      </c>
      <c r="I56" s="0" t="n">
        <f aca="false">SUMIF($B$4:$B$33,$B56,$C$4:$C$33)+SUMIF($D$4:$D$33,$B56,$E$5:$E$33)</f>
        <v>0</v>
      </c>
      <c r="J56" s="0" t="n">
        <f aca="false">SUMIF($B$4:$B$33,$B56,$C$4:$C$33)+SUMIF($D$4:$D$33,$B56,$E$5:$E$33)</f>
        <v>0</v>
      </c>
      <c r="K56" s="0" t="n">
        <f aca="false">SUMIF($B$4:$B$33,$B56,$C$4:$C$33)+SUMIF($D$4:$D$33,$B56,$E$5:$E$33)</f>
        <v>0</v>
      </c>
      <c r="L56" s="0" t="n">
        <f aca="false">SUMIF($B$4:$B$33,$B56,$C$4:$C$33)+SUMIF($D$4:$D$33,$B56,$E$5:$E$33)</f>
        <v>0</v>
      </c>
      <c r="M56" s="0" t="n">
        <f aca="false">SUMIF($B$4:$B$33,$B56,$C$4:$C$33)+SUMIF($D$4:$D$33,$B56,$E$5:$E$33)</f>
        <v>0</v>
      </c>
      <c r="N56" s="116" t="n">
        <f aca="false">SUMIF($B$4:$B$33,$B56,$C$4:$C$33)+SUMIF($D$4:$D$33,$B56,$E$5:$E$33)</f>
        <v>0</v>
      </c>
    </row>
    <row r="57" customFormat="false" ht="15.75" hidden="false" customHeight="false" outlineLevel="0" collapsed="false">
      <c r="B57" s="151" t="s">
        <v>125</v>
      </c>
      <c r="C57" s="141" t="n">
        <f aca="false">SUMIF($B$4:$B$33,$B57,$C$4:$C$33)+SUMIF($D$4:$D$33,$B57,$E$5:$E$33)</f>
        <v>0</v>
      </c>
      <c r="D57" s="142" t="n">
        <f aca="false">SUMIF($B$4:$B$33,$B57,$C$4:$C$33)+SUMIF($D$4:$D$33,$B57,$E$5:$E$33)</f>
        <v>0</v>
      </c>
      <c r="E57" s="142" t="n">
        <f aca="false">SUMIF($B$4:$B$33,$B57,$C$4:$C$33)+SUMIF($D$4:$D$33,$B57,$E$5:$E$33)</f>
        <v>0</v>
      </c>
      <c r="F57" s="142" t="n">
        <f aca="false">SUMIF($B$4:$B$33,$B57,$C$4:$C$33)+SUMIF($D$4:$D$33,$B57,$E$5:$E$33)</f>
        <v>0</v>
      </c>
      <c r="G57" s="142" t="n">
        <f aca="false">SUMIF($B$4:$B$33,$B57,$C$4:$C$33)+SUMIF($D$4:$D$33,$B57,$E$5:$E$33)</f>
        <v>0</v>
      </c>
      <c r="H57" s="142" t="n">
        <f aca="false">SUMIF($B$4:$B$33,$B57,$C$4:$C$33)+SUMIF($D$4:$D$33,$B57,$E$5:$E$33)</f>
        <v>0</v>
      </c>
      <c r="I57" s="142" t="n">
        <f aca="false">SUMIF($B$4:$B$33,$B57,$C$4:$C$33)+SUMIF($D$4:$D$33,$B57,$E$5:$E$33)</f>
        <v>0</v>
      </c>
      <c r="J57" s="142" t="n">
        <f aca="false">SUMIF($B$4:$B$33,$B57,$C$4:$C$33)+SUMIF($D$4:$D$33,$B57,$E$5:$E$33)</f>
        <v>0</v>
      </c>
      <c r="K57" s="142" t="n">
        <f aca="false">SUMIF($B$4:$B$33,$B57,$C$4:$C$33)+SUMIF($D$4:$D$33,$B57,$E$5:$E$33)</f>
        <v>0</v>
      </c>
      <c r="L57" s="142" t="n">
        <f aca="false">SUMIF($B$4:$B$33,$B57,$C$4:$C$33)+SUMIF($D$4:$D$33,$B57,$E$5:$E$33)</f>
        <v>0</v>
      </c>
      <c r="M57" s="142" t="n">
        <f aca="false">SUMIF($B$4:$B$33,$B57,$C$4:$C$33)+SUMIF($D$4:$D$33,$B57,$E$5:$E$33)</f>
        <v>0</v>
      </c>
      <c r="N57" s="143" t="n">
        <f aca="false">SUMIF($B$4:$B$33,$B57,$C$4:$C$33)+SUMIF($D$4:$D$33,$B57,$E$5:$E$33)</f>
        <v>0</v>
      </c>
    </row>
    <row r="58" customFormat="false" ht="15" hidden="false" customHeight="false" outlineLevel="0" collapsed="false">
      <c r="B58" s="152"/>
    </row>
    <row r="60" customFormat="false" ht="13.5" hidden="false" customHeight="false" outlineLevel="0" collapsed="false">
      <c r="C60" s="0" t="s">
        <v>128</v>
      </c>
    </row>
    <row r="61" customFormat="false" ht="15.75" hidden="false" customHeight="false" outlineLevel="0" collapsed="false">
      <c r="B61" s="145"/>
      <c r="C61" s="147" t="s">
        <v>94</v>
      </c>
      <c r="D61" s="147" t="s">
        <v>95</v>
      </c>
      <c r="E61" s="147" t="s">
        <v>96</v>
      </c>
      <c r="F61" s="147" t="s">
        <v>97</v>
      </c>
      <c r="G61" s="147" t="s">
        <v>98</v>
      </c>
      <c r="H61" s="147" t="s">
        <v>99</v>
      </c>
      <c r="I61" s="147" t="s">
        <v>100</v>
      </c>
      <c r="J61" s="147" t="s">
        <v>101</v>
      </c>
      <c r="K61" s="147" t="s">
        <v>102</v>
      </c>
      <c r="L61" s="147" t="s">
        <v>103</v>
      </c>
      <c r="M61" s="147" t="s">
        <v>104</v>
      </c>
      <c r="N61" s="148" t="s">
        <v>105</v>
      </c>
    </row>
    <row r="62" customFormat="false" ht="15" hidden="false" customHeight="false" outlineLevel="0" collapsed="false">
      <c r="B62" s="149" t="s">
        <v>106</v>
      </c>
      <c r="C62" s="147" t="n">
        <f aca="false">ROUND(C38*U4,0)</f>
        <v>0</v>
      </c>
      <c r="D62" s="147" t="n">
        <f aca="false">ROUND(D38*V4,0)</f>
        <v>0</v>
      </c>
      <c r="E62" s="147" t="n">
        <f aca="false">ROUND(E38*W4,0)</f>
        <v>0</v>
      </c>
      <c r="F62" s="147" t="n">
        <f aca="false">ROUND(F38*X4,0)</f>
        <v>0</v>
      </c>
      <c r="G62" s="147" t="n">
        <f aca="false">ROUND(G38*Y4,0)</f>
        <v>0</v>
      </c>
      <c r="H62" s="147" t="n">
        <f aca="false">ROUND(H38*Z4,0)</f>
        <v>0</v>
      </c>
      <c r="I62" s="147" t="n">
        <f aca="false">ROUND(I38*AA4,0)</f>
        <v>0</v>
      </c>
      <c r="J62" s="147" t="n">
        <f aca="false">ROUND(J38*AB4,0)</f>
        <v>0</v>
      </c>
      <c r="K62" s="147" t="n">
        <f aca="false">ROUND(K38*AC4,0)</f>
        <v>0</v>
      </c>
      <c r="L62" s="147" t="n">
        <f aca="false">ROUND(L38*AD4,0)</f>
        <v>0</v>
      </c>
      <c r="M62" s="147" t="n">
        <f aca="false">ROUND(M38*AE4,0)</f>
        <v>0</v>
      </c>
      <c r="N62" s="148" t="n">
        <f aca="false">ROUND(N38*AF4,0)</f>
        <v>0</v>
      </c>
    </row>
    <row r="63" customFormat="false" ht="15" hidden="false" customHeight="false" outlineLevel="0" collapsed="false">
      <c r="B63" s="150" t="s">
        <v>107</v>
      </c>
      <c r="C63" s="0" t="n">
        <f aca="false">ROUND(C39*U5,0)</f>
        <v>0</v>
      </c>
      <c r="D63" s="0" t="n">
        <f aca="false">ROUND(D39*V5,0)</f>
        <v>0</v>
      </c>
      <c r="E63" s="0" t="n">
        <f aca="false">ROUND(E39*W5,0)</f>
        <v>0</v>
      </c>
      <c r="F63" s="0" t="n">
        <f aca="false">ROUND(F39*X5,0)</f>
        <v>0</v>
      </c>
      <c r="G63" s="0" t="n">
        <f aca="false">ROUND(G39*Y5,0)</f>
        <v>0</v>
      </c>
      <c r="H63" s="0" t="n">
        <f aca="false">ROUND(H39*Z5,0)</f>
        <v>0</v>
      </c>
      <c r="I63" s="0" t="n">
        <f aca="false">ROUND(I39*AA5,0)</f>
        <v>0</v>
      </c>
      <c r="J63" s="0" t="n">
        <f aca="false">ROUND(J39*AB5,0)</f>
        <v>0</v>
      </c>
      <c r="K63" s="0" t="n">
        <f aca="false">ROUND(K39*AC5,0)</f>
        <v>0</v>
      </c>
      <c r="L63" s="0" t="n">
        <f aca="false">ROUND(L39*AD5,0)</f>
        <v>0</v>
      </c>
      <c r="M63" s="0" t="n">
        <f aca="false">ROUND(M39*AE5,0)</f>
        <v>0</v>
      </c>
      <c r="N63" s="116" t="n">
        <f aca="false">ROUND(N39*AF5,0)</f>
        <v>0</v>
      </c>
    </row>
    <row r="64" customFormat="false" ht="15" hidden="false" customHeight="false" outlineLevel="0" collapsed="false">
      <c r="B64" s="150" t="s">
        <v>108</v>
      </c>
      <c r="C64" s="0" t="n">
        <f aca="false">ROUND(C40*U6,0)</f>
        <v>0</v>
      </c>
      <c r="D64" s="0" t="n">
        <f aca="false">ROUND(D40*V6,0)</f>
        <v>0</v>
      </c>
      <c r="E64" s="0" t="n">
        <f aca="false">ROUND(E40*W6,0)</f>
        <v>0</v>
      </c>
      <c r="F64" s="0" t="n">
        <f aca="false">ROUND(F40*X6,0)</f>
        <v>0</v>
      </c>
      <c r="G64" s="0" t="n">
        <f aca="false">ROUND(G40*Y6,0)</f>
        <v>0</v>
      </c>
      <c r="H64" s="0" t="n">
        <f aca="false">ROUND(H40*Z6,0)</f>
        <v>0</v>
      </c>
      <c r="I64" s="0" t="n">
        <f aca="false">ROUND(I40*AA6,0)</f>
        <v>0</v>
      </c>
      <c r="J64" s="0" t="n">
        <f aca="false">ROUND(J40*AB6,0)</f>
        <v>0</v>
      </c>
      <c r="K64" s="0" t="n">
        <f aca="false">ROUND(K40*AC6,0)</f>
        <v>0</v>
      </c>
      <c r="L64" s="0" t="n">
        <f aca="false">ROUND(L40*AD6,0)</f>
        <v>0</v>
      </c>
      <c r="M64" s="0" t="n">
        <f aca="false">ROUND(M40*AE6,0)</f>
        <v>0</v>
      </c>
      <c r="N64" s="116" t="n">
        <f aca="false">ROUND(N40*AF6,0)</f>
        <v>0</v>
      </c>
    </row>
    <row r="65" customFormat="false" ht="15" hidden="false" customHeight="false" outlineLevel="0" collapsed="false">
      <c r="B65" s="150" t="s">
        <v>109</v>
      </c>
      <c r="C65" s="0" t="n">
        <f aca="false">ROUND(C41*U7,0)</f>
        <v>0</v>
      </c>
      <c r="D65" s="0" t="n">
        <f aca="false">ROUND(D41*V7,0)</f>
        <v>0</v>
      </c>
      <c r="E65" s="0" t="n">
        <f aca="false">ROUND(E41*W7,0)</f>
        <v>0</v>
      </c>
      <c r="F65" s="0" t="n">
        <f aca="false">ROUND(F41*X7,0)</f>
        <v>0</v>
      </c>
      <c r="G65" s="0" t="n">
        <f aca="false">ROUND(G41*Y7,0)</f>
        <v>0</v>
      </c>
      <c r="H65" s="0" t="n">
        <f aca="false">ROUND(H41*Z7,0)</f>
        <v>0</v>
      </c>
      <c r="I65" s="0" t="n">
        <f aca="false">ROUND(I41*AA7,0)</f>
        <v>0</v>
      </c>
      <c r="J65" s="0" t="n">
        <f aca="false">ROUND(J41*AB7,0)</f>
        <v>0</v>
      </c>
      <c r="K65" s="0" t="n">
        <f aca="false">ROUND(K41*AC7,0)</f>
        <v>0</v>
      </c>
      <c r="L65" s="0" t="n">
        <f aca="false">ROUND(L41*AD7,0)</f>
        <v>0</v>
      </c>
      <c r="M65" s="0" t="n">
        <f aca="false">ROUND(M41*AE7,0)</f>
        <v>0</v>
      </c>
      <c r="N65" s="116" t="n">
        <f aca="false">ROUND(N41*AF7,0)</f>
        <v>0</v>
      </c>
    </row>
    <row r="66" customFormat="false" ht="15" hidden="false" customHeight="false" outlineLevel="0" collapsed="false">
      <c r="B66" s="150" t="s">
        <v>110</v>
      </c>
      <c r="C66" s="0" t="n">
        <f aca="false">ROUND(C42*U8,0)</f>
        <v>0</v>
      </c>
      <c r="D66" s="0" t="n">
        <f aca="false">ROUND(D42*V8,0)</f>
        <v>0</v>
      </c>
      <c r="E66" s="0" t="n">
        <f aca="false">ROUND(E42*W8,0)</f>
        <v>0</v>
      </c>
      <c r="F66" s="0" t="n">
        <f aca="false">ROUND(F42*X8,0)</f>
        <v>0</v>
      </c>
      <c r="G66" s="0" t="n">
        <f aca="false">ROUND(G42*Y8,0)</f>
        <v>0</v>
      </c>
      <c r="H66" s="0" t="n">
        <f aca="false">ROUND(H42*Z8,0)</f>
        <v>0</v>
      </c>
      <c r="I66" s="0" t="n">
        <f aca="false">ROUND(I42*AA8,0)</f>
        <v>0</v>
      </c>
      <c r="J66" s="0" t="n">
        <f aca="false">ROUND(J42*AB8,0)</f>
        <v>0</v>
      </c>
      <c r="K66" s="0" t="n">
        <f aca="false">ROUND(K42*AC8,0)</f>
        <v>0</v>
      </c>
      <c r="L66" s="0" t="n">
        <f aca="false">ROUND(L42*AD8,0)</f>
        <v>0</v>
      </c>
      <c r="M66" s="0" t="n">
        <f aca="false">ROUND(M42*AE8,0)</f>
        <v>0</v>
      </c>
      <c r="N66" s="116" t="n">
        <f aca="false">ROUND(N42*AF8,0)</f>
        <v>0</v>
      </c>
    </row>
    <row r="67" customFormat="false" ht="15" hidden="false" customHeight="false" outlineLevel="0" collapsed="false">
      <c r="B67" s="150" t="s">
        <v>111</v>
      </c>
      <c r="C67" s="0" t="n">
        <f aca="false">ROUND(C43*U9,0)</f>
        <v>0</v>
      </c>
      <c r="D67" s="0" t="n">
        <f aca="false">ROUND(D43*V9,0)</f>
        <v>0</v>
      </c>
      <c r="E67" s="0" t="n">
        <f aca="false">ROUND(E43*W9,0)</f>
        <v>0</v>
      </c>
      <c r="F67" s="0" t="n">
        <f aca="false">ROUND(F43*X9,0)</f>
        <v>0</v>
      </c>
      <c r="G67" s="0" t="n">
        <f aca="false">ROUND(G43*Y9,0)</f>
        <v>0</v>
      </c>
      <c r="H67" s="0" t="n">
        <f aca="false">ROUND(H43*Z9,0)</f>
        <v>0</v>
      </c>
      <c r="I67" s="0" t="n">
        <f aca="false">ROUND(I43*AA9,0)</f>
        <v>0</v>
      </c>
      <c r="J67" s="0" t="n">
        <f aca="false">ROUND(J43*AB9,0)</f>
        <v>0</v>
      </c>
      <c r="K67" s="0" t="n">
        <f aca="false">ROUND(K43*AC9,0)</f>
        <v>0</v>
      </c>
      <c r="L67" s="0" t="n">
        <f aca="false">ROUND(L43*AD9,0)</f>
        <v>0</v>
      </c>
      <c r="M67" s="0" t="n">
        <f aca="false">ROUND(M43*AE9,0)</f>
        <v>0</v>
      </c>
      <c r="N67" s="116" t="n">
        <f aca="false">ROUND(N43*AF9,0)</f>
        <v>0</v>
      </c>
    </row>
    <row r="68" customFormat="false" ht="15" hidden="false" customHeight="false" outlineLevel="0" collapsed="false">
      <c r="B68" s="150" t="s">
        <v>112</v>
      </c>
      <c r="C68" s="0" t="n">
        <f aca="false">ROUND(C44*U10,0)</f>
        <v>0</v>
      </c>
      <c r="D68" s="0" t="n">
        <f aca="false">ROUND(D44*V10,0)</f>
        <v>0</v>
      </c>
      <c r="E68" s="0" t="n">
        <f aca="false">ROUND(E44*W10,0)</f>
        <v>0</v>
      </c>
      <c r="F68" s="0" t="n">
        <f aca="false">ROUND(F44*X10,0)</f>
        <v>0</v>
      </c>
      <c r="G68" s="0" t="n">
        <f aca="false">ROUND(G44*Y10,0)</f>
        <v>0</v>
      </c>
      <c r="H68" s="0" t="n">
        <f aca="false">ROUND(H44*Z10,0)</f>
        <v>0</v>
      </c>
      <c r="I68" s="0" t="n">
        <f aca="false">ROUND(I44*AA10,0)</f>
        <v>0</v>
      </c>
      <c r="J68" s="0" t="n">
        <f aca="false">ROUND(J44*AB10,0)</f>
        <v>0</v>
      </c>
      <c r="K68" s="0" t="n">
        <f aca="false">ROUND(K44*AC10,0)</f>
        <v>0</v>
      </c>
      <c r="L68" s="0" t="n">
        <f aca="false">ROUND(L44*AD10,0)</f>
        <v>0</v>
      </c>
      <c r="M68" s="0" t="n">
        <f aca="false">ROUND(M44*AE10,0)</f>
        <v>0</v>
      </c>
      <c r="N68" s="116" t="n">
        <f aca="false">ROUND(N44*AF10,0)</f>
        <v>0</v>
      </c>
    </row>
    <row r="69" customFormat="false" ht="15" hidden="false" customHeight="false" outlineLevel="0" collapsed="false">
      <c r="B69" s="150" t="s">
        <v>113</v>
      </c>
      <c r="C69" s="0" t="n">
        <f aca="false">ROUND(C45*U11,0)</f>
        <v>0</v>
      </c>
      <c r="D69" s="0" t="n">
        <f aca="false">ROUND(D45*V11,0)</f>
        <v>0</v>
      </c>
      <c r="E69" s="0" t="n">
        <f aca="false">ROUND(E45*W11,0)</f>
        <v>0</v>
      </c>
      <c r="F69" s="0" t="n">
        <f aca="false">ROUND(F45*X11,0)</f>
        <v>0</v>
      </c>
      <c r="G69" s="0" t="n">
        <f aca="false">ROUND(G45*Y11,0)</f>
        <v>0</v>
      </c>
      <c r="H69" s="0" t="n">
        <f aca="false">ROUND(H45*Z11,0)</f>
        <v>0</v>
      </c>
      <c r="I69" s="0" t="n">
        <f aca="false">ROUND(I45*AA11,0)</f>
        <v>0</v>
      </c>
      <c r="J69" s="0" t="n">
        <f aca="false">ROUND(J45*AB11,0)</f>
        <v>0</v>
      </c>
      <c r="K69" s="0" t="n">
        <f aca="false">ROUND(K45*AC11,0)</f>
        <v>0</v>
      </c>
      <c r="L69" s="0" t="n">
        <f aca="false">ROUND(L45*AD11,0)</f>
        <v>0</v>
      </c>
      <c r="M69" s="0" t="n">
        <f aca="false">ROUND(M45*AE11,0)</f>
        <v>0</v>
      </c>
      <c r="N69" s="116" t="n">
        <f aca="false">ROUND(N45*AF11,0)</f>
        <v>0</v>
      </c>
    </row>
    <row r="70" customFormat="false" ht="15" hidden="false" customHeight="false" outlineLevel="0" collapsed="false">
      <c r="B70" s="150" t="s">
        <v>114</v>
      </c>
      <c r="C70" s="0" t="n">
        <f aca="false">ROUND(C46*U12,0)</f>
        <v>0</v>
      </c>
      <c r="D70" s="0" t="n">
        <f aca="false">ROUND(D46*V12,0)</f>
        <v>0</v>
      </c>
      <c r="E70" s="0" t="n">
        <f aca="false">ROUND(E46*W12,0)</f>
        <v>0</v>
      </c>
      <c r="F70" s="0" t="n">
        <f aca="false">ROUND(F46*X12,0)</f>
        <v>0</v>
      </c>
      <c r="G70" s="0" t="n">
        <f aca="false">ROUND(G46*Y12,0)</f>
        <v>0</v>
      </c>
      <c r="H70" s="0" t="n">
        <f aca="false">ROUND(H46*Z12,0)</f>
        <v>0</v>
      </c>
      <c r="I70" s="0" t="n">
        <f aca="false">ROUND(I46*AA12,0)</f>
        <v>0</v>
      </c>
      <c r="J70" s="0" t="n">
        <f aca="false">ROUND(J46*AB12,0)</f>
        <v>0</v>
      </c>
      <c r="K70" s="0" t="n">
        <f aca="false">ROUND(K46*AC12,0)</f>
        <v>0</v>
      </c>
      <c r="L70" s="0" t="n">
        <f aca="false">ROUND(L46*AD12,0)</f>
        <v>0</v>
      </c>
      <c r="M70" s="0" t="n">
        <f aca="false">ROUND(M46*AE12,0)</f>
        <v>0</v>
      </c>
      <c r="N70" s="116" t="n">
        <f aca="false">ROUND(N46*AF12,0)</f>
        <v>0</v>
      </c>
    </row>
    <row r="71" customFormat="false" ht="15" hidden="false" customHeight="false" outlineLevel="0" collapsed="false">
      <c r="B71" s="150" t="s">
        <v>115</v>
      </c>
      <c r="C71" s="0" t="n">
        <f aca="false">ROUND(C47*U13,0)</f>
        <v>0</v>
      </c>
      <c r="D71" s="0" t="n">
        <f aca="false">ROUND(D47*V13,0)</f>
        <v>0</v>
      </c>
      <c r="E71" s="0" t="n">
        <f aca="false">ROUND(E47*W13,0)</f>
        <v>0</v>
      </c>
      <c r="F71" s="0" t="n">
        <f aca="false">ROUND(F47*X13,0)</f>
        <v>0</v>
      </c>
      <c r="G71" s="0" t="n">
        <f aca="false">ROUND(G47*Y13,0)</f>
        <v>0</v>
      </c>
      <c r="H71" s="0" t="n">
        <f aca="false">ROUND(H47*Z13,0)</f>
        <v>0</v>
      </c>
      <c r="I71" s="0" t="n">
        <f aca="false">ROUND(I47*AA13,0)</f>
        <v>0</v>
      </c>
      <c r="J71" s="0" t="n">
        <f aca="false">ROUND(J47*AB13,0)</f>
        <v>0</v>
      </c>
      <c r="K71" s="0" t="n">
        <f aca="false">ROUND(K47*AC13,0)</f>
        <v>0</v>
      </c>
      <c r="L71" s="0" t="n">
        <f aca="false">ROUND(L47*AD13,0)</f>
        <v>0</v>
      </c>
      <c r="M71" s="0" t="n">
        <f aca="false">ROUND(M47*AE13,0)</f>
        <v>0</v>
      </c>
      <c r="N71" s="116" t="n">
        <f aca="false">ROUND(N47*AF13,0)</f>
        <v>0</v>
      </c>
    </row>
    <row r="72" customFormat="false" ht="15" hidden="false" customHeight="false" outlineLevel="0" collapsed="false">
      <c r="B72" s="150" t="s">
        <v>116</v>
      </c>
      <c r="C72" s="0" t="n">
        <f aca="false">ROUND(C48*U14,0)</f>
        <v>0</v>
      </c>
      <c r="D72" s="0" t="n">
        <f aca="false">ROUND(D48*V14,0)</f>
        <v>0</v>
      </c>
      <c r="E72" s="0" t="n">
        <f aca="false">ROUND(E48*W14,0)</f>
        <v>0</v>
      </c>
      <c r="F72" s="0" t="n">
        <f aca="false">ROUND(F48*X14,0)</f>
        <v>0</v>
      </c>
      <c r="G72" s="0" t="n">
        <f aca="false">ROUND(G48*Y14,0)</f>
        <v>0</v>
      </c>
      <c r="H72" s="0" t="n">
        <f aca="false">ROUND(H48*Z14,0)</f>
        <v>0</v>
      </c>
      <c r="I72" s="0" t="n">
        <f aca="false">ROUND(I48*AA14,0)</f>
        <v>0</v>
      </c>
      <c r="J72" s="0" t="n">
        <f aca="false">ROUND(J48*AB14,0)</f>
        <v>0</v>
      </c>
      <c r="K72" s="0" t="n">
        <f aca="false">ROUND(K48*AC14,0)</f>
        <v>0</v>
      </c>
      <c r="L72" s="0" t="n">
        <f aca="false">ROUND(L48*AD14,0)</f>
        <v>0</v>
      </c>
      <c r="M72" s="0" t="n">
        <f aca="false">ROUND(M48*AE14,0)</f>
        <v>0</v>
      </c>
      <c r="N72" s="116" t="n">
        <f aca="false">ROUND(N48*AF14,0)</f>
        <v>0</v>
      </c>
    </row>
    <row r="73" customFormat="false" ht="15" hidden="false" customHeight="false" outlineLevel="0" collapsed="false">
      <c r="B73" s="150" t="s">
        <v>117</v>
      </c>
      <c r="C73" s="0" t="n">
        <f aca="false">ROUND(C49*U15,0)</f>
        <v>0</v>
      </c>
      <c r="D73" s="0" t="n">
        <f aca="false">ROUND(D49*V15,0)</f>
        <v>0</v>
      </c>
      <c r="E73" s="0" t="n">
        <f aca="false">ROUND(E49*W15,0)</f>
        <v>0</v>
      </c>
      <c r="F73" s="0" t="n">
        <f aca="false">ROUND(F49*X15,0)</f>
        <v>0</v>
      </c>
      <c r="G73" s="0" t="n">
        <f aca="false">ROUND(G49*Y15,0)</f>
        <v>0</v>
      </c>
      <c r="H73" s="0" t="n">
        <f aca="false">ROUND(H49*Z15,0)</f>
        <v>0</v>
      </c>
      <c r="I73" s="0" t="n">
        <f aca="false">ROUND(I49*AA15,0)</f>
        <v>0</v>
      </c>
      <c r="J73" s="0" t="n">
        <f aca="false">ROUND(J49*AB15,0)</f>
        <v>0</v>
      </c>
      <c r="K73" s="0" t="n">
        <f aca="false">ROUND(K49*AC15,0)</f>
        <v>0</v>
      </c>
      <c r="L73" s="0" t="n">
        <f aca="false">ROUND(L49*AD15,0)</f>
        <v>0</v>
      </c>
      <c r="M73" s="0" t="n">
        <f aca="false">ROUND(M49*AE15,0)</f>
        <v>0</v>
      </c>
      <c r="N73" s="116" t="n">
        <f aca="false">ROUND(N49*AF15,0)</f>
        <v>0</v>
      </c>
    </row>
    <row r="74" customFormat="false" ht="15" hidden="false" customHeight="false" outlineLevel="0" collapsed="false">
      <c r="B74" s="150" t="s">
        <v>118</v>
      </c>
      <c r="C74" s="0" t="n">
        <f aca="false">ROUND(C50*U16,0)</f>
        <v>0</v>
      </c>
      <c r="D74" s="0" t="n">
        <f aca="false">ROUND(D50*V16,0)</f>
        <v>0</v>
      </c>
      <c r="E74" s="0" t="n">
        <f aca="false">ROUND(E50*W16,0)</f>
        <v>0</v>
      </c>
      <c r="F74" s="0" t="n">
        <f aca="false">ROUND(F50*X16,0)</f>
        <v>0</v>
      </c>
      <c r="G74" s="0" t="n">
        <f aca="false">ROUND(G50*Y16,0)</f>
        <v>0</v>
      </c>
      <c r="H74" s="0" t="n">
        <f aca="false">ROUND(H50*Z16,0)</f>
        <v>0</v>
      </c>
      <c r="I74" s="0" t="n">
        <f aca="false">ROUND(I50*AA16,0)</f>
        <v>0</v>
      </c>
      <c r="J74" s="0" t="n">
        <f aca="false">ROUND(J50*AB16,0)</f>
        <v>0</v>
      </c>
      <c r="K74" s="0" t="n">
        <f aca="false">ROUND(K50*AC16,0)</f>
        <v>0</v>
      </c>
      <c r="L74" s="0" t="n">
        <f aca="false">ROUND(L50*AD16,0)</f>
        <v>0</v>
      </c>
      <c r="M74" s="0" t="n">
        <f aca="false">ROUND(M50*AE16,0)</f>
        <v>0</v>
      </c>
      <c r="N74" s="116" t="n">
        <f aca="false">ROUND(N50*AF16,0)</f>
        <v>0</v>
      </c>
    </row>
    <row r="75" customFormat="false" ht="15" hidden="false" customHeight="false" outlineLevel="0" collapsed="false">
      <c r="B75" s="150" t="s">
        <v>119</v>
      </c>
      <c r="C75" s="0" t="n">
        <f aca="false">ROUND(C51*U17,0)</f>
        <v>0</v>
      </c>
      <c r="D75" s="0" t="n">
        <f aca="false">ROUND(D51*V17,0)</f>
        <v>0</v>
      </c>
      <c r="E75" s="0" t="n">
        <f aca="false">ROUND(E51*W17,0)</f>
        <v>0</v>
      </c>
      <c r="F75" s="0" t="n">
        <f aca="false">ROUND(F51*X17,0)</f>
        <v>0</v>
      </c>
      <c r="G75" s="0" t="n">
        <f aca="false">ROUND(G51*Y17,0)</f>
        <v>0</v>
      </c>
      <c r="H75" s="0" t="n">
        <f aca="false">ROUND(H51*Z17,0)</f>
        <v>0</v>
      </c>
      <c r="I75" s="0" t="n">
        <f aca="false">ROUND(I51*AA17,0)</f>
        <v>0</v>
      </c>
      <c r="J75" s="0" t="n">
        <f aca="false">ROUND(J51*AB17,0)</f>
        <v>0</v>
      </c>
      <c r="K75" s="0" t="n">
        <f aca="false">ROUND(K51*AC17,0)</f>
        <v>0</v>
      </c>
      <c r="L75" s="0" t="n">
        <f aca="false">ROUND(L51*AD17,0)</f>
        <v>0</v>
      </c>
      <c r="M75" s="0" t="n">
        <f aca="false">ROUND(M51*AE17,0)</f>
        <v>0</v>
      </c>
      <c r="N75" s="116" t="n">
        <f aca="false">ROUND(N51*AF17,0)</f>
        <v>0</v>
      </c>
    </row>
    <row r="76" customFormat="false" ht="15" hidden="false" customHeight="false" outlineLevel="0" collapsed="false">
      <c r="B76" s="150" t="s">
        <v>120</v>
      </c>
      <c r="C76" s="0" t="n">
        <f aca="false">ROUND(C52*U18,0)</f>
        <v>0</v>
      </c>
      <c r="D76" s="0" t="n">
        <f aca="false">ROUND(D52*V18,0)</f>
        <v>0</v>
      </c>
      <c r="E76" s="0" t="n">
        <f aca="false">ROUND(E52*W18,0)</f>
        <v>0</v>
      </c>
      <c r="F76" s="0" t="n">
        <f aca="false">ROUND(F52*X18,0)</f>
        <v>0</v>
      </c>
      <c r="G76" s="0" t="n">
        <f aca="false">ROUND(G52*Y18,0)</f>
        <v>0</v>
      </c>
      <c r="H76" s="0" t="n">
        <f aca="false">ROUND(H52*Z18,0)</f>
        <v>0</v>
      </c>
      <c r="I76" s="0" t="n">
        <f aca="false">ROUND(I52*AA18,0)</f>
        <v>0</v>
      </c>
      <c r="J76" s="0" t="n">
        <f aca="false">ROUND(J52*AB18,0)</f>
        <v>0</v>
      </c>
      <c r="K76" s="0" t="n">
        <f aca="false">ROUND(K52*AC18,0)</f>
        <v>0</v>
      </c>
      <c r="L76" s="0" t="n">
        <f aca="false">ROUND(L52*AD18,0)</f>
        <v>0</v>
      </c>
      <c r="M76" s="0" t="n">
        <f aca="false">ROUND(M52*AE18,0)</f>
        <v>0</v>
      </c>
      <c r="N76" s="116" t="n">
        <f aca="false">ROUND(N52*AF18,0)</f>
        <v>0</v>
      </c>
    </row>
    <row r="77" customFormat="false" ht="15" hidden="false" customHeight="false" outlineLevel="0" collapsed="false">
      <c r="B77" s="150" t="s">
        <v>121</v>
      </c>
      <c r="C77" s="0" t="n">
        <f aca="false">ROUND(C53*U19,0)</f>
        <v>0</v>
      </c>
      <c r="D77" s="0" t="n">
        <f aca="false">ROUND(D53*V19,0)</f>
        <v>0</v>
      </c>
      <c r="E77" s="0" t="n">
        <f aca="false">ROUND(E53*W19,0)</f>
        <v>0</v>
      </c>
      <c r="F77" s="0" t="n">
        <f aca="false">ROUND(F53*X19,0)</f>
        <v>0</v>
      </c>
      <c r="G77" s="0" t="n">
        <f aca="false">ROUND(G53*Y19,0)</f>
        <v>0</v>
      </c>
      <c r="H77" s="0" t="n">
        <f aca="false">ROUND(H53*Z19,0)</f>
        <v>0</v>
      </c>
      <c r="I77" s="0" t="n">
        <f aca="false">ROUND(I53*AA19,0)</f>
        <v>0</v>
      </c>
      <c r="J77" s="0" t="n">
        <f aca="false">ROUND(J53*AB19,0)</f>
        <v>0</v>
      </c>
      <c r="K77" s="0" t="n">
        <f aca="false">ROUND(K53*AC19,0)</f>
        <v>0</v>
      </c>
      <c r="L77" s="0" t="n">
        <f aca="false">ROUND(L53*AD19,0)</f>
        <v>0</v>
      </c>
      <c r="M77" s="0" t="n">
        <f aca="false">ROUND(M53*AE19,0)</f>
        <v>0</v>
      </c>
      <c r="N77" s="116" t="n">
        <f aca="false">ROUND(N53*AF19,0)</f>
        <v>0</v>
      </c>
    </row>
    <row r="78" customFormat="false" ht="15" hidden="false" customHeight="false" outlineLevel="0" collapsed="false">
      <c r="B78" s="150" t="s">
        <v>122</v>
      </c>
      <c r="C78" s="0" t="n">
        <f aca="false">ROUND(C54*U20,0)</f>
        <v>0</v>
      </c>
      <c r="D78" s="0" t="n">
        <f aca="false">ROUND(D54*V20,0)</f>
        <v>0</v>
      </c>
      <c r="E78" s="0" t="n">
        <f aca="false">ROUND(E54*W20,0)</f>
        <v>0</v>
      </c>
      <c r="F78" s="0" t="n">
        <f aca="false">ROUND(F54*X20,0)</f>
        <v>0</v>
      </c>
      <c r="G78" s="0" t="n">
        <f aca="false">ROUND(G54*Y20,0)</f>
        <v>0</v>
      </c>
      <c r="H78" s="0" t="n">
        <f aca="false">ROUND(H54*Z20,0)</f>
        <v>0</v>
      </c>
      <c r="I78" s="0" t="n">
        <f aca="false">ROUND(I54*AA20,0)</f>
        <v>0</v>
      </c>
      <c r="J78" s="0" t="n">
        <f aca="false">ROUND(J54*AB20,0)</f>
        <v>0</v>
      </c>
      <c r="K78" s="0" t="n">
        <f aca="false">ROUND(K54*AC20,0)</f>
        <v>0</v>
      </c>
      <c r="L78" s="0" t="n">
        <f aca="false">ROUND(L54*AD20,0)</f>
        <v>0</v>
      </c>
      <c r="M78" s="0" t="n">
        <f aca="false">ROUND(M54*AE20,0)</f>
        <v>0</v>
      </c>
      <c r="N78" s="116" t="n">
        <f aca="false">ROUND(N54*AF20,0)</f>
        <v>0</v>
      </c>
    </row>
    <row r="79" customFormat="false" ht="15" hidden="false" customHeight="false" outlineLevel="0" collapsed="false">
      <c r="B79" s="150" t="s">
        <v>123</v>
      </c>
      <c r="C79" s="0" t="n">
        <f aca="false">ROUND(C55*U21,0)</f>
        <v>0</v>
      </c>
      <c r="D79" s="0" t="n">
        <f aca="false">ROUND(D55*V21,0)</f>
        <v>0</v>
      </c>
      <c r="E79" s="0" t="n">
        <f aca="false">ROUND(E55*W21,0)</f>
        <v>0</v>
      </c>
      <c r="F79" s="0" t="n">
        <f aca="false">ROUND(F55*X21,0)</f>
        <v>0</v>
      </c>
      <c r="G79" s="0" t="n">
        <f aca="false">ROUND(G55*Y21,0)</f>
        <v>0</v>
      </c>
      <c r="H79" s="0" t="n">
        <f aca="false">ROUND(H55*Z21,0)</f>
        <v>0</v>
      </c>
      <c r="I79" s="0" t="n">
        <f aca="false">ROUND(I55*AA21,0)</f>
        <v>0</v>
      </c>
      <c r="J79" s="0" t="n">
        <f aca="false">ROUND(J55*AB21,0)</f>
        <v>0</v>
      </c>
      <c r="K79" s="0" t="n">
        <f aca="false">ROUND(K55*AC21,0)</f>
        <v>0</v>
      </c>
      <c r="L79" s="0" t="n">
        <f aca="false">ROUND(L55*AD21,0)</f>
        <v>0</v>
      </c>
      <c r="M79" s="0" t="n">
        <f aca="false">ROUND(M55*AE21,0)</f>
        <v>0</v>
      </c>
      <c r="N79" s="116" t="n">
        <f aca="false">ROUND(N55*AF21,0)</f>
        <v>0</v>
      </c>
    </row>
    <row r="80" customFormat="false" ht="15" hidden="false" customHeight="false" outlineLevel="0" collapsed="false">
      <c r="B80" s="150" t="s">
        <v>124</v>
      </c>
      <c r="C80" s="0" t="n">
        <f aca="false">ROUND(C56*U22,0)</f>
        <v>0</v>
      </c>
      <c r="D80" s="0" t="n">
        <f aca="false">ROUND(D56*V22,0)</f>
        <v>0</v>
      </c>
      <c r="E80" s="0" t="n">
        <f aca="false">ROUND(E56*W22,0)</f>
        <v>0</v>
      </c>
      <c r="F80" s="0" t="n">
        <f aca="false">ROUND(F56*X22,0)</f>
        <v>0</v>
      </c>
      <c r="G80" s="0" t="n">
        <f aca="false">ROUND(G56*Y22,0)</f>
        <v>0</v>
      </c>
      <c r="H80" s="0" t="n">
        <f aca="false">ROUND(H56*Z22,0)</f>
        <v>0</v>
      </c>
      <c r="I80" s="0" t="n">
        <f aca="false">ROUND(I56*AA22,0)</f>
        <v>0</v>
      </c>
      <c r="J80" s="0" t="n">
        <f aca="false">ROUND(J56*AB22,0)</f>
        <v>0</v>
      </c>
      <c r="K80" s="0" t="n">
        <f aca="false">ROUND(K56*AC22,0)</f>
        <v>0</v>
      </c>
      <c r="L80" s="0" t="n">
        <f aca="false">ROUND(L56*AD22,0)</f>
        <v>0</v>
      </c>
      <c r="M80" s="0" t="n">
        <f aca="false">ROUND(M56*AE22,0)</f>
        <v>0</v>
      </c>
      <c r="N80" s="116" t="n">
        <f aca="false">ROUND(N56*AF22,0)</f>
        <v>0</v>
      </c>
    </row>
    <row r="81" customFormat="false" ht="15.75" hidden="false" customHeight="false" outlineLevel="0" collapsed="false">
      <c r="B81" s="150" t="s">
        <v>125</v>
      </c>
      <c r="C81" s="0" t="n">
        <f aca="false">ROUND(C57*U23,0)</f>
        <v>0</v>
      </c>
      <c r="D81" s="0" t="n">
        <f aca="false">ROUND(D57*V23,0)</f>
        <v>0</v>
      </c>
      <c r="E81" s="0" t="n">
        <f aca="false">ROUND(E57*W23,0)</f>
        <v>0</v>
      </c>
      <c r="F81" s="0" t="n">
        <f aca="false">ROUND(F57*X23,0)</f>
        <v>0</v>
      </c>
      <c r="G81" s="0" t="n">
        <f aca="false">ROUND(G57*Y23,0)</f>
        <v>0</v>
      </c>
      <c r="H81" s="0" t="n">
        <f aca="false">ROUND(H57*Z23,0)</f>
        <v>0</v>
      </c>
      <c r="I81" s="0" t="n">
        <f aca="false">ROUND(I57*AA23,0)</f>
        <v>0</v>
      </c>
      <c r="J81" s="0" t="n">
        <f aca="false">ROUND(J57*AB23,0)</f>
        <v>0</v>
      </c>
      <c r="K81" s="0" t="n">
        <f aca="false">ROUND(K57*AC23,0)</f>
        <v>0</v>
      </c>
      <c r="L81" s="0" t="n">
        <f aca="false">ROUND(L57*AD23,0)</f>
        <v>0</v>
      </c>
      <c r="M81" s="0" t="n">
        <f aca="false">ROUND(M57*AE23,0)</f>
        <v>0</v>
      </c>
      <c r="N81" s="116" t="n">
        <f aca="false">ROUND(N57*AF23,0)</f>
        <v>0</v>
      </c>
    </row>
    <row r="82" customFormat="false" ht="15.75" hidden="false" customHeight="false" outlineLevel="0" collapsed="false">
      <c r="B82" s="145" t="s">
        <v>129</v>
      </c>
      <c r="C82" s="153" t="n">
        <f aca="false">SUM(C62:C81)</f>
        <v>0</v>
      </c>
      <c r="D82" s="153" t="n">
        <f aca="false">SUM(D62:D81)</f>
        <v>0</v>
      </c>
      <c r="E82" s="153" t="n">
        <f aca="false">SUM(E62:E81)</f>
        <v>0</v>
      </c>
      <c r="F82" s="153" t="n">
        <f aca="false">SUM(F62:F81)</f>
        <v>0</v>
      </c>
      <c r="G82" s="153" t="n">
        <f aca="false">SUM(G62:G81)</f>
        <v>0</v>
      </c>
      <c r="H82" s="153" t="n">
        <f aca="false">SUM(H62:H81)</f>
        <v>0</v>
      </c>
      <c r="I82" s="153" t="n">
        <f aca="false">SUM(I62:I81)</f>
        <v>0</v>
      </c>
      <c r="J82" s="153" t="n">
        <f aca="false">SUM(J62:J81)</f>
        <v>0</v>
      </c>
      <c r="K82" s="153" t="n">
        <f aca="false">SUM(K62:K81)</f>
        <v>0</v>
      </c>
      <c r="L82" s="153" t="n">
        <f aca="false">SUM(L62:L81)</f>
        <v>0</v>
      </c>
      <c r="M82" s="153" t="n">
        <f aca="false">SUM(M62:M81)</f>
        <v>0</v>
      </c>
      <c r="N82" s="153" t="n">
        <f aca="false">SUM(N62:N81)</f>
        <v>0</v>
      </c>
    </row>
  </sheetData>
  <mergeCells count="4">
    <mergeCell ref="T2:AF2"/>
    <mergeCell ref="F3:K3"/>
    <mergeCell ref="M3:R3"/>
    <mergeCell ref="T24:AF25"/>
  </mergeCells>
  <dataValidations count="1">
    <dataValidation allowBlank="true" errorStyle="stop" operator="between" showDropDown="false" showErrorMessage="true" showInputMessage="true" sqref="B4:B33 D4:D33" type="list">
      <formula1>$B$38:$B$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X7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2" min="1" style="22" width="9.14"/>
    <col collapsed="false" customWidth="true" hidden="false" outlineLevel="0" max="3" min="3" style="154" width="21.43"/>
    <col collapsed="false" customWidth="true" hidden="false" outlineLevel="0" max="7" min="4" style="154" width="20.29"/>
    <col collapsed="false" customWidth="true" hidden="false" outlineLevel="0" max="8" min="8" style="22" width="20.29"/>
    <col collapsed="false" customWidth="true" hidden="false" outlineLevel="0" max="11" min="9" style="22" width="19"/>
    <col collapsed="false" customWidth="true" hidden="false" outlineLevel="0" max="12" min="12" style="22" width="12.71"/>
    <col collapsed="false" customWidth="true" hidden="false" outlineLevel="0" max="13" min="13" style="22" width="13.71"/>
    <col collapsed="false" customWidth="false" hidden="false" outlineLevel="0" max="16" min="14" style="22" width="9.14"/>
    <col collapsed="false" customWidth="true" hidden="false" outlineLevel="0" max="17" min="17" style="22" width="10.85"/>
    <col collapsed="false" customWidth="false" hidden="false" outlineLevel="0" max="18" min="18" style="22" width="9.14"/>
    <col collapsed="false" customWidth="true" hidden="false" outlineLevel="0" max="19" min="19" style="22" width="10.71"/>
    <col collapsed="false" customWidth="true" hidden="false" outlineLevel="0" max="20" min="20" style="22" width="5.29"/>
    <col collapsed="false" customWidth="true" hidden="false" outlineLevel="0" max="21" min="21" style="22" width="7.42"/>
    <col collapsed="false" customWidth="true" hidden="false" outlineLevel="0" max="22" min="22" style="22" width="12.57"/>
    <col collapsed="false" customWidth="true" hidden="false" outlineLevel="0" max="23" min="23" style="22" width="10.71"/>
    <col collapsed="false" customWidth="true" hidden="false" outlineLevel="0" max="24" min="24" style="22" width="12.71"/>
    <col collapsed="false" customWidth="false" hidden="false" outlineLevel="0" max="16384" min="25" style="22" width="9.14"/>
  </cols>
  <sheetData>
    <row r="1" customFormat="false" ht="51" hidden="false" customHeight="true" outlineLevel="0" collapsed="false">
      <c r="B1" s="155" t="s">
        <v>130</v>
      </c>
      <c r="C1" s="156" t="n">
        <v>12</v>
      </c>
      <c r="D1" s="157" t="s">
        <v>131</v>
      </c>
      <c r="E1" s="158" t="s">
        <v>132</v>
      </c>
      <c r="F1" s="157" t="s">
        <v>133</v>
      </c>
      <c r="G1" s="159" t="s">
        <v>134</v>
      </c>
      <c r="H1" s="157" t="s">
        <v>135</v>
      </c>
      <c r="I1" s="157" t="s">
        <v>136</v>
      </c>
      <c r="J1" s="160" t="s">
        <v>137</v>
      </c>
      <c r="K1" s="157" t="s">
        <v>138</v>
      </c>
      <c r="L1" s="157" t="s">
        <v>139</v>
      </c>
      <c r="M1" s="157" t="s">
        <v>140</v>
      </c>
      <c r="O1" s="161"/>
    </row>
    <row r="2" customFormat="false" ht="48" hidden="false" customHeight="false" outlineLevel="0" collapsed="false">
      <c r="B2" s="162" t="s">
        <v>141</v>
      </c>
      <c r="C2" s="163" t="s">
        <v>142</v>
      </c>
      <c r="D2" s="164" t="e">
        <f aca="false">IF(C2="Shaping Capacity using PNR",HLOOKUP(C1,'Shaping Capacity using PNR'!C31:N35,5,FALSE()),HLOOKUP(C1,'Shaping Capacity XX% of Block'!C32:N39,4,FALSE()))</f>
        <v>#DIV/0!</v>
      </c>
      <c r="E2" s="164" t="e">
        <f aca="false">IF(C2="Shaping Capacity Using PNR",HLOOKUP(C1,'Shaping Capacity using PNR'!C31:N39,8,FALSE()),HLOOKUP(C1,'Shaping Capacity XX% of Block'!C32:N39,7,FALSE()))</f>
        <v>#DIV/0!</v>
      </c>
      <c r="F2" s="164" t="e">
        <f aca="false">IF(C2="Shaping Capacity Using PNR",HLOOKUP(C1,'Shaping Capacity using PNR'!C31:N39,9,FALSE()),HLOOKUP(C1,'Shaping Capacity XX% of Block'!C32:N39,8,FALSE()))</f>
        <v>#DIV/0!</v>
      </c>
      <c r="G2" s="165" t="e">
        <f aca="false">D6*HLOOKUP(C1,'Shaping Capacity using PNR'!C13:N14,2,FALSE())</f>
        <v>#DIV/0!</v>
      </c>
      <c r="H2" s="165" t="n">
        <f aca="false">SUM(E6:E749)</f>
        <v>0</v>
      </c>
      <c r="I2" s="165" t="e">
        <f aca="false">G2-H2</f>
        <v>#DIV/0!</v>
      </c>
      <c r="J2" s="166" t="n">
        <f aca="false">SUM(K5:K18)</f>
        <v>0</v>
      </c>
      <c r="K2" s="167" t="e">
        <f aca="false">J2/SUM(K5:K35)</f>
        <v>#DIV/0!</v>
      </c>
      <c r="L2" s="164" t="e">
        <f aca="false">IF(D2="",IF(C2="Shaping Capacity Using PNR",HLOOKUP(C1,'Shaping Capacity using PNR'!C31:N39,6,FALSE()),HLOOKUP('Load Data'!C1,'Shaping Capacity XX% of Block'!C32:N39,5,FALSE())),D2)</f>
        <v>#DIV/0!</v>
      </c>
      <c r="M2" s="164" t="e">
        <f aca="false">IF(D2="",IF(C2="Shaping Capacity Using PNR",HLOOKUP(C1,'Shaping Capacity using PNR'!C31:N39,7,FALSE()),HLOOKUP('Load Data'!C1,'Shaping Capacity XX% of Block'!C32:N39,6,FALSE())),D2)</f>
        <v>#DIV/0!</v>
      </c>
    </row>
    <row r="3" customFormat="false" ht="39" hidden="false" customHeight="true" outlineLevel="0" collapsed="false">
      <c r="C3" s="168"/>
      <c r="O3" s="169" t="s">
        <v>143</v>
      </c>
      <c r="P3" s="169"/>
      <c r="Q3" s="169"/>
      <c r="R3" s="169"/>
      <c r="S3" s="169"/>
      <c r="T3" s="169"/>
      <c r="U3" s="169"/>
      <c r="V3" s="169"/>
      <c r="W3" s="169"/>
      <c r="X3" s="169"/>
    </row>
    <row r="4" customFormat="false" ht="45" hidden="false" customHeight="true" outlineLevel="0" collapsed="false">
      <c r="C4" s="170" t="s">
        <v>144</v>
      </c>
      <c r="D4" s="168" t="s">
        <v>145</v>
      </c>
      <c r="E4" s="168" t="s">
        <v>146</v>
      </c>
      <c r="F4" s="109" t="s">
        <v>147</v>
      </c>
      <c r="G4" s="168" t="s">
        <v>148</v>
      </c>
      <c r="H4" s="168" t="s">
        <v>149</v>
      </c>
      <c r="I4" s="168" t="s">
        <v>150</v>
      </c>
      <c r="J4" s="171" t="s">
        <v>151</v>
      </c>
      <c r="K4" s="172" t="s">
        <v>152</v>
      </c>
      <c r="L4" s="168" t="e">
        <f aca="false">VLOOKUP('Load Data'!C1,'Shaping Capacity XX% of Block'!C32:N39,5,FALSE())</f>
        <v>#N/A</v>
      </c>
      <c r="M4" s="154"/>
      <c r="O4" s="173" t="s">
        <v>151</v>
      </c>
      <c r="P4" s="174" t="s">
        <v>153</v>
      </c>
      <c r="Q4" s="174" t="s">
        <v>154</v>
      </c>
      <c r="R4" s="174" t="s">
        <v>155</v>
      </c>
      <c r="S4" s="174" t="s">
        <v>156</v>
      </c>
      <c r="T4" s="175"/>
      <c r="U4" s="175" t="s">
        <v>151</v>
      </c>
      <c r="V4" s="174" t="s">
        <v>157</v>
      </c>
      <c r="W4" s="174" t="s">
        <v>158</v>
      </c>
      <c r="X4" s="176" t="s">
        <v>159</v>
      </c>
    </row>
    <row r="5" customFormat="false" ht="15.75" hidden="false" customHeight="false" outlineLevel="0" collapsed="false">
      <c r="B5" s="177" t="s">
        <v>160</v>
      </c>
      <c r="C5" s="168" t="s">
        <v>161</v>
      </c>
      <c r="D5" s="168" t="s">
        <v>161</v>
      </c>
      <c r="E5" s="168" t="s">
        <v>161</v>
      </c>
      <c r="F5" s="168" t="s">
        <v>162</v>
      </c>
      <c r="G5" s="168" t="s">
        <v>162</v>
      </c>
      <c r="H5" s="168" t="s">
        <v>162</v>
      </c>
      <c r="I5" s="168" t="s">
        <v>162</v>
      </c>
      <c r="J5" s="178" t="n">
        <v>1</v>
      </c>
      <c r="K5" s="22" t="n">
        <f aca="false">SUM(E6:E29)</f>
        <v>0</v>
      </c>
      <c r="L5" s="170"/>
      <c r="M5" s="161"/>
      <c r="O5" s="178" t="n">
        <v>1</v>
      </c>
      <c r="P5" s="22" t="e">
        <f aca="false">D6*24</f>
        <v>#DIV/0!</v>
      </c>
      <c r="Q5" s="22" t="n">
        <f aca="false">ROUND((HLOOKUP(C1,'Shaping Capacity using PNR'!C13:N21,6,FALSE())+HLOOKUP(C1,'Shaping Capacity using PNR'!C13:N21,7,FALSE())+HLOOKUP(C1,'Shaping Capacity using PNR'!C13:N21,8,FALSE())+HLOOKUP(C1,'Shaping Capacity using PNR'!C13:N21,9,FALSE()))/HLOOKUP(C1,'Shaping Capacity using PNR'!C13:N14,2,FALSE()),0)*24</f>
        <v>0</v>
      </c>
      <c r="R5" s="22" t="e">
        <f aca="false">K5-P5</f>
        <v>#DIV/0!</v>
      </c>
      <c r="S5" s="179" t="e">
        <f aca="false">SUM(C6:C29)-P5-Q5-R5</f>
        <v>#DIV/0!</v>
      </c>
      <c r="U5" s="178" t="n">
        <v>1</v>
      </c>
      <c r="V5" s="22" t="e">
        <f aca="false">P5+R5</f>
        <v>#DIV/0!</v>
      </c>
      <c r="W5" s="179" t="e">
        <f aca="false">Q5+S5</f>
        <v>#DIV/0!</v>
      </c>
      <c r="X5" s="179" t="e">
        <f aca="false">V5+W5</f>
        <v>#DIV/0!</v>
      </c>
    </row>
    <row r="6" customFormat="false" ht="15.75" hidden="false" customHeight="false" outlineLevel="0" collapsed="false">
      <c r="B6" s="180" t="n">
        <v>1</v>
      </c>
      <c r="C6" s="181"/>
      <c r="D6" s="154" t="e">
        <f aca="false">IF(B6="","",HLOOKUP($C$1,'Shaping Capacity using PNR'!$C$23:$N$26,4,FALSE())+HLOOKUP($C$1,'Shaping Capacity using PNR'!$C$23:$N$28,6,FALSE()))</f>
        <v>#DIV/0!</v>
      </c>
      <c r="E6" s="182"/>
      <c r="F6" s="183" t="e">
        <f aca="false">IF(E6&gt;D6,IF(ABS(E6-D6)&gt;$L$2,"Yes","No"),"")</f>
        <v>#DIV/0!</v>
      </c>
      <c r="G6" s="183" t="e">
        <f aca="false">IF(E6&lt;D6,IF(ABS(E6-D6)&gt;$M$2,"Yes","No"),"")</f>
        <v>#DIV/0!</v>
      </c>
      <c r="H6" s="183" t="e">
        <f aca="false">IF(E6&gt;$E$2,"Yes","No")</f>
        <v>#DIV/0!</v>
      </c>
      <c r="I6" s="183" t="e">
        <f aca="false">IF(E6&lt;$F$2,"Yes","No")</f>
        <v>#DIV/0!</v>
      </c>
      <c r="J6" s="180" t="n">
        <v>2</v>
      </c>
      <c r="K6" s="22" t="n">
        <f aca="false">SUM(E30:E53)</f>
        <v>0</v>
      </c>
      <c r="L6" s="170"/>
      <c r="O6" s="180" t="n">
        <v>2</v>
      </c>
      <c r="P6" s="22" t="e">
        <f aca="false">P5</f>
        <v>#DIV/0!</v>
      </c>
      <c r="Q6" s="22" t="n">
        <f aca="false">Q5</f>
        <v>0</v>
      </c>
      <c r="R6" s="22" t="e">
        <f aca="false">K6-P6</f>
        <v>#DIV/0!</v>
      </c>
      <c r="S6" s="179" t="e">
        <f aca="false">SUM(C30:C53)-P6-Q6-R6</f>
        <v>#DIV/0!</v>
      </c>
      <c r="U6" s="180" t="n">
        <v>2</v>
      </c>
      <c r="V6" s="22" t="e">
        <f aca="false">P6+R6</f>
        <v>#DIV/0!</v>
      </c>
      <c r="W6" s="179" t="e">
        <f aca="false">Q6+S6</f>
        <v>#DIV/0!</v>
      </c>
      <c r="X6" s="179" t="e">
        <f aca="false">V6+W6</f>
        <v>#DIV/0!</v>
      </c>
    </row>
    <row r="7" customFormat="false" ht="15.75" hidden="false" customHeight="false" outlineLevel="0" collapsed="false">
      <c r="B7" s="180" t="n">
        <v>2</v>
      </c>
      <c r="C7" s="181"/>
      <c r="D7" s="154" t="e">
        <f aca="false">IF(B7="","",HLOOKUP($C$1,'Shaping Capacity using PNR'!$C$23:$N$26,4,FALSE())+HLOOKUP($C$1,'Shaping Capacity using PNR'!$C$23:$N$28,6,FALSE()))</f>
        <v>#DIV/0!</v>
      </c>
      <c r="E7" s="182"/>
      <c r="F7" s="183" t="str">
        <f aca="false">IF(E7&gt;E6,IF(ABS(E7-E6)&gt;$L$2,"Yes","No"),"")</f>
        <v/>
      </c>
      <c r="G7" s="183" t="str">
        <f aca="false">IF(E7&lt;E6,IF(ABS(E7-E6)&gt;$M$2,"Yes","No"),"")</f>
        <v/>
      </c>
      <c r="H7" s="183" t="e">
        <f aca="false">IF(E7&gt;$E$2,"Yes","No")</f>
        <v>#DIV/0!</v>
      </c>
      <c r="I7" s="183" t="e">
        <f aca="false">IF(E7&lt;$F$2,"Yes","No")</f>
        <v>#DIV/0!</v>
      </c>
      <c r="J7" s="180" t="n">
        <v>3</v>
      </c>
      <c r="K7" s="22" t="n">
        <f aca="false">SUM(E54:E77)</f>
        <v>0</v>
      </c>
      <c r="L7" s="170"/>
      <c r="O7" s="180" t="n">
        <v>3</v>
      </c>
      <c r="P7" s="22" t="e">
        <f aca="false">P6</f>
        <v>#DIV/0!</v>
      </c>
      <c r="Q7" s="22" t="n">
        <f aca="false">Q6</f>
        <v>0</v>
      </c>
      <c r="R7" s="22" t="e">
        <f aca="false">K7-P7</f>
        <v>#DIV/0!</v>
      </c>
      <c r="S7" s="179" t="e">
        <f aca="false">SUM(C54:C77)-Q7-P7-R7</f>
        <v>#DIV/0!</v>
      </c>
      <c r="U7" s="180" t="n">
        <v>3</v>
      </c>
      <c r="V7" s="22" t="e">
        <f aca="false">P7+R7</f>
        <v>#DIV/0!</v>
      </c>
      <c r="W7" s="179" t="e">
        <f aca="false">Q7+S7</f>
        <v>#DIV/0!</v>
      </c>
      <c r="X7" s="179" t="e">
        <f aca="false">V7+W7</f>
        <v>#DIV/0!</v>
      </c>
    </row>
    <row r="8" customFormat="false" ht="15.75" hidden="false" customHeight="false" outlineLevel="0" collapsed="false">
      <c r="B8" s="180" t="n">
        <v>3</v>
      </c>
      <c r="C8" s="181"/>
      <c r="D8" s="154" t="e">
        <f aca="false">IF(B8="","",HLOOKUP($C$1,'Shaping Capacity using PNR'!$C$23:$N$26,4,FALSE())+HLOOKUP($C$1,'Shaping Capacity using PNR'!$C$23:$N$28,6,FALSE()))</f>
        <v>#DIV/0!</v>
      </c>
      <c r="E8" s="182"/>
      <c r="F8" s="183" t="str">
        <f aca="false">IF(E8&gt;E7,IF(ABS(E8-E7)&gt;$L$2,"Yes","No"),"")</f>
        <v/>
      </c>
      <c r="G8" s="183" t="str">
        <f aca="false">IF(E8&lt;E7,IF(ABS(E8-E7)&gt;$M$2,"Yes","No"),"")</f>
        <v/>
      </c>
      <c r="H8" s="183" t="e">
        <f aca="false">IF(E8&gt;$E$2,"Yes","No")</f>
        <v>#DIV/0!</v>
      </c>
      <c r="I8" s="183" t="e">
        <f aca="false">IF(E8&lt;$F$2,"Yes","No")</f>
        <v>#DIV/0!</v>
      </c>
      <c r="J8" s="180" t="n">
        <v>4</v>
      </c>
      <c r="K8" s="22" t="n">
        <f aca="false">SUM(E78:E101)</f>
        <v>0</v>
      </c>
      <c r="L8" s="170"/>
      <c r="O8" s="180" t="n">
        <v>4</v>
      </c>
      <c r="P8" s="22" t="e">
        <f aca="false">P7</f>
        <v>#DIV/0!</v>
      </c>
      <c r="Q8" s="22" t="n">
        <f aca="false">Q7</f>
        <v>0</v>
      </c>
      <c r="R8" s="22" t="e">
        <f aca="false">K8-P8</f>
        <v>#DIV/0!</v>
      </c>
      <c r="S8" s="179" t="e">
        <f aca="false">SUM(C78:C101)-Q8-P8-R8</f>
        <v>#DIV/0!</v>
      </c>
      <c r="U8" s="180" t="n">
        <v>4</v>
      </c>
      <c r="V8" s="22" t="e">
        <f aca="false">P8+R8</f>
        <v>#DIV/0!</v>
      </c>
      <c r="W8" s="179" t="e">
        <f aca="false">Q8+S8</f>
        <v>#DIV/0!</v>
      </c>
      <c r="X8" s="179" t="e">
        <f aca="false">V8+W8</f>
        <v>#DIV/0!</v>
      </c>
    </row>
    <row r="9" customFormat="false" ht="15.75" hidden="false" customHeight="false" outlineLevel="0" collapsed="false">
      <c r="B9" s="180" t="n">
        <v>4</v>
      </c>
      <c r="C9" s="181"/>
      <c r="D9" s="154" t="e">
        <f aca="false">IF(B9="","",HLOOKUP($C$1,'Shaping Capacity using PNR'!$C$23:$N$26,4,FALSE())+HLOOKUP($C$1,'Shaping Capacity using PNR'!$C$23:$N$28,6,FALSE()))</f>
        <v>#DIV/0!</v>
      </c>
      <c r="E9" s="182"/>
      <c r="F9" s="183" t="str">
        <f aca="false">IF(E9&gt;E8,IF(ABS(E9-E8)&gt;$L$2,"Yes","No"),"")</f>
        <v/>
      </c>
      <c r="G9" s="183" t="str">
        <f aca="false">IF(E9&lt;E8,IF(ABS(E9-E8)&gt;$M$2,"Yes","No"),"")</f>
        <v/>
      </c>
      <c r="H9" s="183" t="e">
        <f aca="false">IF(E9&gt;$E$2,"Yes","No")</f>
        <v>#DIV/0!</v>
      </c>
      <c r="I9" s="183" t="e">
        <f aca="false">IF(E9&lt;$F$2,"Yes","No")</f>
        <v>#DIV/0!</v>
      </c>
      <c r="J9" s="180" t="n">
        <v>5</v>
      </c>
      <c r="K9" s="22" t="n">
        <f aca="false">SUM(E102:E125)</f>
        <v>0</v>
      </c>
      <c r="L9" s="170"/>
      <c r="O9" s="180" t="n">
        <v>5</v>
      </c>
      <c r="P9" s="22" t="e">
        <f aca="false">P8</f>
        <v>#DIV/0!</v>
      </c>
      <c r="Q9" s="22" t="n">
        <f aca="false">Q8</f>
        <v>0</v>
      </c>
      <c r="R9" s="22" t="e">
        <f aca="false">K9-P9</f>
        <v>#DIV/0!</v>
      </c>
      <c r="S9" s="179" t="e">
        <f aca="false">SUM(C102:C125)-Q9-P9-R9</f>
        <v>#DIV/0!</v>
      </c>
      <c r="U9" s="180" t="n">
        <v>5</v>
      </c>
      <c r="V9" s="22" t="e">
        <f aca="false">P9+R9</f>
        <v>#DIV/0!</v>
      </c>
      <c r="W9" s="179" t="e">
        <f aca="false">Q9+S9</f>
        <v>#DIV/0!</v>
      </c>
      <c r="X9" s="179" t="e">
        <f aca="false">V9+W9</f>
        <v>#DIV/0!</v>
      </c>
    </row>
    <row r="10" customFormat="false" ht="15.75" hidden="false" customHeight="false" outlineLevel="0" collapsed="false">
      <c r="B10" s="180" t="n">
        <v>5</v>
      </c>
      <c r="C10" s="181"/>
      <c r="D10" s="154" t="e">
        <f aca="false">IF(B10="","",HLOOKUP($C$1,'Shaping Capacity using PNR'!$C$23:$N$26,4,FALSE())+HLOOKUP($C$1,'Shaping Capacity using PNR'!$C$23:$N$28,6,FALSE()))</f>
        <v>#DIV/0!</v>
      </c>
      <c r="E10" s="182"/>
      <c r="F10" s="183" t="str">
        <f aca="false">IF(E10&gt;E9,IF(ABS(E10-E9)&gt;$L$2,"Yes","No"),"")</f>
        <v/>
      </c>
      <c r="G10" s="183" t="str">
        <f aca="false">IF(E10&lt;E9,IF(ABS(E10-E9)&gt;$M$2,"Yes","No"),"")</f>
        <v/>
      </c>
      <c r="H10" s="183" t="e">
        <f aca="false">IF(E10&gt;$E$2,"Yes","No")</f>
        <v>#DIV/0!</v>
      </c>
      <c r="I10" s="183" t="e">
        <f aca="false">IF(E10&lt;$F$2,"Yes","No")</f>
        <v>#DIV/0!</v>
      </c>
      <c r="J10" s="180" t="n">
        <v>6</v>
      </c>
      <c r="K10" s="22" t="n">
        <f aca="false">SUM(E126:E149)</f>
        <v>0</v>
      </c>
      <c r="L10" s="170"/>
      <c r="O10" s="180" t="n">
        <v>6</v>
      </c>
      <c r="P10" s="22" t="e">
        <f aca="false">P9</f>
        <v>#DIV/0!</v>
      </c>
      <c r="Q10" s="22" t="n">
        <f aca="false">Q9</f>
        <v>0</v>
      </c>
      <c r="R10" s="22" t="e">
        <f aca="false">K10-P10</f>
        <v>#DIV/0!</v>
      </c>
      <c r="S10" s="179" t="e">
        <f aca="false">SUM(C126:C149)-Q10-P10-R10</f>
        <v>#DIV/0!</v>
      </c>
      <c r="U10" s="180" t="n">
        <v>6</v>
      </c>
      <c r="V10" s="22" t="e">
        <f aca="false">P10+R10</f>
        <v>#DIV/0!</v>
      </c>
      <c r="W10" s="179" t="e">
        <f aca="false">Q10+S10</f>
        <v>#DIV/0!</v>
      </c>
      <c r="X10" s="179" t="e">
        <f aca="false">V10+W10</f>
        <v>#DIV/0!</v>
      </c>
    </row>
    <row r="11" customFormat="false" ht="15.75" hidden="false" customHeight="false" outlineLevel="0" collapsed="false">
      <c r="B11" s="180" t="n">
        <v>6</v>
      </c>
      <c r="C11" s="181"/>
      <c r="D11" s="154" t="e">
        <f aca="false">IF(B11="","",HLOOKUP($C$1,'Shaping Capacity using PNR'!$C$23:$N$26,4,FALSE())+HLOOKUP($C$1,'Shaping Capacity using PNR'!$C$23:$N$28,6,FALSE()))</f>
        <v>#DIV/0!</v>
      </c>
      <c r="E11" s="182"/>
      <c r="F11" s="183" t="str">
        <f aca="false">IF(E11&gt;E10,IF(ABS(E11-E10)&gt;$L$2,"Yes","No"),"")</f>
        <v/>
      </c>
      <c r="G11" s="183" t="str">
        <f aca="false">IF(E11&lt;E10,IF(ABS(E11-E10)&gt;$M$2,"Yes","No"),"")</f>
        <v/>
      </c>
      <c r="H11" s="183" t="e">
        <f aca="false">IF(E11&gt;$E$2,"Yes","No")</f>
        <v>#DIV/0!</v>
      </c>
      <c r="I11" s="183" t="e">
        <f aca="false">IF(E11&lt;$F$2,"Yes","No")</f>
        <v>#DIV/0!</v>
      </c>
      <c r="J11" s="180" t="n">
        <v>7</v>
      </c>
      <c r="K11" s="22" t="n">
        <f aca="false">SUM(E150:E173)</f>
        <v>0</v>
      </c>
      <c r="L11" s="170"/>
      <c r="O11" s="180" t="n">
        <v>7</v>
      </c>
      <c r="P11" s="22" t="e">
        <f aca="false">P10</f>
        <v>#DIV/0!</v>
      </c>
      <c r="Q11" s="22" t="n">
        <f aca="false">Q10</f>
        <v>0</v>
      </c>
      <c r="R11" s="22" t="e">
        <f aca="false">K11-P11</f>
        <v>#DIV/0!</v>
      </c>
      <c r="S11" s="179" t="e">
        <f aca="false">SUM(C150:C173)-Q11-P11-R11</f>
        <v>#DIV/0!</v>
      </c>
      <c r="U11" s="180" t="n">
        <v>7</v>
      </c>
      <c r="V11" s="22" t="e">
        <f aca="false">P11+R11</f>
        <v>#DIV/0!</v>
      </c>
      <c r="W11" s="179" t="e">
        <f aca="false">Q11+S11</f>
        <v>#DIV/0!</v>
      </c>
      <c r="X11" s="179" t="e">
        <f aca="false">V11+W11</f>
        <v>#DIV/0!</v>
      </c>
    </row>
    <row r="12" customFormat="false" ht="15.75" hidden="false" customHeight="false" outlineLevel="0" collapsed="false">
      <c r="B12" s="180" t="n">
        <v>7</v>
      </c>
      <c r="C12" s="181"/>
      <c r="D12" s="154" t="e">
        <f aca="false">IF(B12="","",HLOOKUP($C$1,'Shaping Capacity using PNR'!$C$23:$N$26,4,FALSE())+HLOOKUP($C$1,'Shaping Capacity using PNR'!$C$23:$N$28,6,FALSE()))</f>
        <v>#DIV/0!</v>
      </c>
      <c r="E12" s="182"/>
      <c r="F12" s="183" t="str">
        <f aca="false">IF(E12&gt;E11,IF(ABS(E12-E11)&gt;$L$2,"Yes","No"),"")</f>
        <v/>
      </c>
      <c r="G12" s="183" t="str">
        <f aca="false">IF(E12&lt;E11,IF(ABS(E12-E11)&gt;$M$2,"Yes","No"),"")</f>
        <v/>
      </c>
      <c r="H12" s="183" t="e">
        <f aca="false">IF(E12&gt;$E$2,"Yes","No")</f>
        <v>#DIV/0!</v>
      </c>
      <c r="I12" s="183" t="e">
        <f aca="false">IF(E12&lt;$F$2,"Yes","No")</f>
        <v>#DIV/0!</v>
      </c>
      <c r="J12" s="180" t="n">
        <v>8</v>
      </c>
      <c r="K12" s="22" t="n">
        <f aca="false">SUM(E174:E197)</f>
        <v>0</v>
      </c>
      <c r="L12" s="170"/>
      <c r="O12" s="180" t="n">
        <v>8</v>
      </c>
      <c r="P12" s="22" t="e">
        <f aca="false">P11</f>
        <v>#DIV/0!</v>
      </c>
      <c r="Q12" s="22" t="n">
        <f aca="false">Q11</f>
        <v>0</v>
      </c>
      <c r="R12" s="22" t="e">
        <f aca="false">K12-P12</f>
        <v>#DIV/0!</v>
      </c>
      <c r="S12" s="179" t="e">
        <f aca="false">SUM(C174:C197)-Q12-P12-R12</f>
        <v>#DIV/0!</v>
      </c>
      <c r="U12" s="180" t="n">
        <v>8</v>
      </c>
      <c r="V12" s="22" t="e">
        <f aca="false">P12+R12</f>
        <v>#DIV/0!</v>
      </c>
      <c r="W12" s="179" t="e">
        <f aca="false">Q12+S12</f>
        <v>#DIV/0!</v>
      </c>
      <c r="X12" s="179" t="e">
        <f aca="false">V12+W12</f>
        <v>#DIV/0!</v>
      </c>
    </row>
    <row r="13" customFormat="false" ht="15.75" hidden="false" customHeight="false" outlineLevel="0" collapsed="false">
      <c r="B13" s="180" t="n">
        <v>8</v>
      </c>
      <c r="C13" s="181"/>
      <c r="D13" s="154" t="e">
        <f aca="false">IF(B13="","",HLOOKUP($C$1,'Shaping Capacity using PNR'!$C$23:$N$26,4,FALSE())+HLOOKUP($C$1,'Shaping Capacity using PNR'!$C$23:$N$28,6,FALSE()))</f>
        <v>#DIV/0!</v>
      </c>
      <c r="E13" s="182"/>
      <c r="F13" s="183" t="str">
        <f aca="false">IF(E13&gt;E12,IF(ABS(E13-E12)&gt;$L$2,"Yes","No"),"")</f>
        <v/>
      </c>
      <c r="G13" s="183" t="str">
        <f aca="false">IF(E13&lt;E12,IF(ABS(E13-E12)&gt;$M$2,"Yes","No"),"")</f>
        <v/>
      </c>
      <c r="H13" s="183" t="e">
        <f aca="false">IF(E13&gt;$E$2,"Yes","No")</f>
        <v>#DIV/0!</v>
      </c>
      <c r="I13" s="183" t="e">
        <f aca="false">IF(E13&lt;$F$2,"Yes","No")</f>
        <v>#DIV/0!</v>
      </c>
      <c r="J13" s="180" t="n">
        <v>9</v>
      </c>
      <c r="K13" s="22" t="n">
        <f aca="false">SUM(E198:E221)</f>
        <v>0</v>
      </c>
      <c r="L13" s="170"/>
      <c r="O13" s="180" t="n">
        <v>9</v>
      </c>
      <c r="P13" s="22" t="e">
        <f aca="false">P12</f>
        <v>#DIV/0!</v>
      </c>
      <c r="Q13" s="22" t="n">
        <f aca="false">Q12</f>
        <v>0</v>
      </c>
      <c r="R13" s="22" t="e">
        <f aca="false">K13-P13</f>
        <v>#DIV/0!</v>
      </c>
      <c r="S13" s="179" t="e">
        <f aca="false">SUM(C198:C221)-Q13-P13-R13</f>
        <v>#DIV/0!</v>
      </c>
      <c r="U13" s="180" t="n">
        <v>9</v>
      </c>
      <c r="V13" s="22" t="e">
        <f aca="false">P13+R13</f>
        <v>#DIV/0!</v>
      </c>
      <c r="W13" s="179" t="e">
        <f aca="false">Q13+S13</f>
        <v>#DIV/0!</v>
      </c>
      <c r="X13" s="179" t="e">
        <f aca="false">V13+W13</f>
        <v>#DIV/0!</v>
      </c>
    </row>
    <row r="14" customFormat="false" ht="15.75" hidden="false" customHeight="false" outlineLevel="0" collapsed="false">
      <c r="B14" s="180" t="n">
        <v>9</v>
      </c>
      <c r="C14" s="181"/>
      <c r="D14" s="154" t="e">
        <f aca="false">IF(B14="","",HLOOKUP($C$1,'Shaping Capacity using PNR'!$C$23:$N$26,4,FALSE())+HLOOKUP($C$1,'Shaping Capacity using PNR'!$C$23:$N$28,6,FALSE()))</f>
        <v>#DIV/0!</v>
      </c>
      <c r="E14" s="182"/>
      <c r="F14" s="183" t="str">
        <f aca="false">IF(E14&gt;E13,IF(ABS(E14-E13)&gt;$L$2,"Yes","No"),"")</f>
        <v/>
      </c>
      <c r="G14" s="183" t="str">
        <f aca="false">IF(E14&lt;E13,IF(ABS(E14-E13)&gt;$M$2,"Yes","No"),"")</f>
        <v/>
      </c>
      <c r="H14" s="183" t="e">
        <f aca="false">IF(E14&gt;$E$2,"Yes","No")</f>
        <v>#DIV/0!</v>
      </c>
      <c r="I14" s="183" t="e">
        <f aca="false">IF(E14&lt;$F$2,"Yes","No")</f>
        <v>#DIV/0!</v>
      </c>
      <c r="J14" s="180" t="n">
        <v>10</v>
      </c>
      <c r="K14" s="22" t="n">
        <f aca="false">SUM(E222:E245)</f>
        <v>0</v>
      </c>
      <c r="L14" s="170"/>
      <c r="O14" s="180" t="n">
        <v>10</v>
      </c>
      <c r="P14" s="22" t="e">
        <f aca="false">P13</f>
        <v>#DIV/0!</v>
      </c>
      <c r="Q14" s="22" t="n">
        <f aca="false">Q13</f>
        <v>0</v>
      </c>
      <c r="R14" s="22" t="e">
        <f aca="false">K14-P14</f>
        <v>#DIV/0!</v>
      </c>
      <c r="S14" s="179" t="e">
        <f aca="false">SUM(C222:C245)-Q14-P14-R14</f>
        <v>#DIV/0!</v>
      </c>
      <c r="U14" s="180" t="n">
        <v>10</v>
      </c>
      <c r="V14" s="22" t="e">
        <f aca="false">P14+R14</f>
        <v>#DIV/0!</v>
      </c>
      <c r="W14" s="179" t="e">
        <f aca="false">Q14+S14</f>
        <v>#DIV/0!</v>
      </c>
      <c r="X14" s="179" t="e">
        <f aca="false">V14+W14</f>
        <v>#DIV/0!</v>
      </c>
    </row>
    <row r="15" customFormat="false" ht="15.75" hidden="false" customHeight="false" outlineLevel="0" collapsed="false">
      <c r="B15" s="180" t="n">
        <v>10</v>
      </c>
      <c r="C15" s="181"/>
      <c r="D15" s="154" t="e">
        <f aca="false">IF(B15="","",HLOOKUP($C$1,'Shaping Capacity using PNR'!$C$23:$N$26,4,FALSE())+HLOOKUP($C$1,'Shaping Capacity using PNR'!$C$23:$N$28,6,FALSE()))</f>
        <v>#DIV/0!</v>
      </c>
      <c r="E15" s="182"/>
      <c r="F15" s="183" t="str">
        <f aca="false">IF(E15&gt;E14,IF(ABS(E15-E14)&gt;$L$2,"Yes","No"),"")</f>
        <v/>
      </c>
      <c r="G15" s="183" t="str">
        <f aca="false">IF(E15&lt;E14,IF(ABS(E15-E14)&gt;$M$2,"Yes","No"),"")</f>
        <v/>
      </c>
      <c r="H15" s="183" t="e">
        <f aca="false">IF(E15&gt;$E$2,"Yes","No")</f>
        <v>#DIV/0!</v>
      </c>
      <c r="I15" s="183" t="e">
        <f aca="false">IF(E15&lt;$F$2,"Yes","No")</f>
        <v>#DIV/0!</v>
      </c>
      <c r="J15" s="180" t="n">
        <v>11</v>
      </c>
      <c r="K15" s="22" t="n">
        <f aca="false">SUM(E246:E269)</f>
        <v>0</v>
      </c>
      <c r="L15" s="170"/>
      <c r="O15" s="180" t="n">
        <v>11</v>
      </c>
      <c r="P15" s="22" t="e">
        <f aca="false">P14</f>
        <v>#DIV/0!</v>
      </c>
      <c r="Q15" s="22" t="n">
        <f aca="false">Q14</f>
        <v>0</v>
      </c>
      <c r="R15" s="22" t="e">
        <f aca="false">K15-P15</f>
        <v>#DIV/0!</v>
      </c>
      <c r="S15" s="179" t="e">
        <f aca="false">SUM(C246:C269)-Q15-P15-R15</f>
        <v>#DIV/0!</v>
      </c>
      <c r="U15" s="180" t="n">
        <v>11</v>
      </c>
      <c r="V15" s="22" t="e">
        <f aca="false">P15+R15</f>
        <v>#DIV/0!</v>
      </c>
      <c r="W15" s="179" t="e">
        <f aca="false">Q15+S15</f>
        <v>#DIV/0!</v>
      </c>
      <c r="X15" s="179" t="e">
        <f aca="false">V15+W15</f>
        <v>#DIV/0!</v>
      </c>
    </row>
    <row r="16" customFormat="false" ht="15.75" hidden="false" customHeight="false" outlineLevel="0" collapsed="false">
      <c r="B16" s="180" t="n">
        <v>11</v>
      </c>
      <c r="C16" s="181"/>
      <c r="D16" s="154" t="e">
        <f aca="false">IF(B16="","",HLOOKUP($C$1,'Shaping Capacity using PNR'!$C$23:$N$26,4,FALSE())+HLOOKUP($C$1,'Shaping Capacity using PNR'!$C$23:$N$28,6,FALSE()))</f>
        <v>#DIV/0!</v>
      </c>
      <c r="E16" s="182"/>
      <c r="F16" s="183" t="str">
        <f aca="false">IF(E16&gt;E15,IF(ABS(E16-E15)&gt;$L$2,"Yes","No"),"")</f>
        <v/>
      </c>
      <c r="G16" s="183" t="str">
        <f aca="false">IF(E16&lt;E15,IF(ABS(E16-E15)&gt;$M$2,"Yes","No"),"")</f>
        <v/>
      </c>
      <c r="H16" s="183" t="e">
        <f aca="false">IF(E16&gt;$E$2,"Yes","No")</f>
        <v>#DIV/0!</v>
      </c>
      <c r="I16" s="183" t="e">
        <f aca="false">IF(E16&lt;$F$2,"Yes","No")</f>
        <v>#DIV/0!</v>
      </c>
      <c r="J16" s="180" t="n">
        <v>12</v>
      </c>
      <c r="K16" s="22" t="n">
        <f aca="false">SUM(E270:E293)</f>
        <v>0</v>
      </c>
      <c r="L16" s="170"/>
      <c r="O16" s="180" t="n">
        <v>12</v>
      </c>
      <c r="P16" s="22" t="e">
        <f aca="false">P15</f>
        <v>#DIV/0!</v>
      </c>
      <c r="Q16" s="22" t="n">
        <f aca="false">Q15</f>
        <v>0</v>
      </c>
      <c r="R16" s="22" t="e">
        <f aca="false">K16-P16</f>
        <v>#DIV/0!</v>
      </c>
      <c r="S16" s="179" t="e">
        <f aca="false">SUM(C270:C293)-Q16-P16-R16</f>
        <v>#DIV/0!</v>
      </c>
      <c r="U16" s="180" t="n">
        <v>12</v>
      </c>
      <c r="V16" s="22" t="e">
        <f aca="false">P16+R16</f>
        <v>#DIV/0!</v>
      </c>
      <c r="W16" s="179" t="e">
        <f aca="false">Q16+S16</f>
        <v>#DIV/0!</v>
      </c>
      <c r="X16" s="179" t="e">
        <f aca="false">V16+W16</f>
        <v>#DIV/0!</v>
      </c>
    </row>
    <row r="17" customFormat="false" ht="15.75" hidden="false" customHeight="false" outlineLevel="0" collapsed="false">
      <c r="B17" s="180" t="n">
        <v>12</v>
      </c>
      <c r="C17" s="181"/>
      <c r="D17" s="154" t="e">
        <f aca="false">IF(B17="","",HLOOKUP($C$1,'Shaping Capacity using PNR'!$C$23:$N$26,4,FALSE())+HLOOKUP($C$1,'Shaping Capacity using PNR'!$C$23:$N$28,6,FALSE()))</f>
        <v>#DIV/0!</v>
      </c>
      <c r="E17" s="182"/>
      <c r="F17" s="183" t="str">
        <f aca="false">IF(E17&gt;E16,IF(ABS(E17-E16)&gt;$L$2,"Yes","No"),"")</f>
        <v/>
      </c>
      <c r="G17" s="183" t="str">
        <f aca="false">IF(E17&lt;E16,IF(ABS(E17-E16)&gt;$M$2,"Yes","No"),"")</f>
        <v/>
      </c>
      <c r="H17" s="183" t="e">
        <f aca="false">IF(E17&gt;$E$2,"Yes","No")</f>
        <v>#DIV/0!</v>
      </c>
      <c r="I17" s="183" t="e">
        <f aca="false">IF(E17&lt;$F$2,"Yes","No")</f>
        <v>#DIV/0!</v>
      </c>
      <c r="J17" s="180" t="n">
        <v>13</v>
      </c>
      <c r="K17" s="22" t="n">
        <f aca="false">SUM(E294:E317)</f>
        <v>0</v>
      </c>
      <c r="L17" s="170"/>
      <c r="O17" s="180" t="n">
        <v>13</v>
      </c>
      <c r="P17" s="22" t="e">
        <f aca="false">P16</f>
        <v>#DIV/0!</v>
      </c>
      <c r="Q17" s="22" t="n">
        <f aca="false">Q16</f>
        <v>0</v>
      </c>
      <c r="R17" s="22" t="e">
        <f aca="false">K17-P17</f>
        <v>#DIV/0!</v>
      </c>
      <c r="S17" s="179" t="e">
        <f aca="false">SUM(C294:C317)-Q17-P17-R17</f>
        <v>#DIV/0!</v>
      </c>
      <c r="U17" s="180" t="n">
        <v>13</v>
      </c>
      <c r="V17" s="22" t="e">
        <f aca="false">P17+R17</f>
        <v>#DIV/0!</v>
      </c>
      <c r="W17" s="179" t="e">
        <f aca="false">Q17+S17</f>
        <v>#DIV/0!</v>
      </c>
      <c r="X17" s="179" t="e">
        <f aca="false">V17+W17</f>
        <v>#DIV/0!</v>
      </c>
    </row>
    <row r="18" customFormat="false" ht="15.75" hidden="false" customHeight="false" outlineLevel="0" collapsed="false">
      <c r="B18" s="180" t="n">
        <v>13</v>
      </c>
      <c r="C18" s="181"/>
      <c r="D18" s="154" t="e">
        <f aca="false">IF(B18="","",HLOOKUP($C$1,'Shaping Capacity using PNR'!$C$23:$N$26,4,FALSE())+HLOOKUP($C$1,'Shaping Capacity using PNR'!$C$23:$N$28,6,FALSE()))</f>
        <v>#DIV/0!</v>
      </c>
      <c r="E18" s="182"/>
      <c r="F18" s="183" t="str">
        <f aca="false">IF(E18&gt;E17,IF(ABS(E18-E17)&gt;$L$2,"Yes","No"),"")</f>
        <v/>
      </c>
      <c r="G18" s="183" t="str">
        <f aca="false">IF(E18&lt;E17,IF(ABS(E18-E17)&gt;$M$2,"Yes","No"),"")</f>
        <v/>
      </c>
      <c r="H18" s="183" t="e">
        <f aca="false">IF(E18&gt;$E$2,"Yes","No")</f>
        <v>#DIV/0!</v>
      </c>
      <c r="I18" s="183" t="e">
        <f aca="false">IF(E18&lt;$F$2,"Yes","No")</f>
        <v>#DIV/0!</v>
      </c>
      <c r="J18" s="180" t="n">
        <v>14</v>
      </c>
      <c r="K18" s="22" t="n">
        <f aca="false">SUM(E318:E341)</f>
        <v>0</v>
      </c>
      <c r="L18" s="170"/>
      <c r="O18" s="180" t="n">
        <v>14</v>
      </c>
      <c r="P18" s="22" t="e">
        <f aca="false">P17</f>
        <v>#DIV/0!</v>
      </c>
      <c r="Q18" s="22" t="n">
        <f aca="false">Q17</f>
        <v>0</v>
      </c>
      <c r="R18" s="22" t="e">
        <f aca="false">K18-P18</f>
        <v>#DIV/0!</v>
      </c>
      <c r="S18" s="179" t="e">
        <f aca="false">SUM(C318:C341)-Q18-P18-R18</f>
        <v>#DIV/0!</v>
      </c>
      <c r="U18" s="180" t="n">
        <v>14</v>
      </c>
      <c r="V18" s="22" t="e">
        <f aca="false">P18+R18</f>
        <v>#DIV/0!</v>
      </c>
      <c r="W18" s="179" t="e">
        <f aca="false">Q18+S18</f>
        <v>#DIV/0!</v>
      </c>
      <c r="X18" s="179" t="e">
        <f aca="false">V18+W18</f>
        <v>#DIV/0!</v>
      </c>
    </row>
    <row r="19" customFormat="false" ht="15.75" hidden="false" customHeight="false" outlineLevel="0" collapsed="false">
      <c r="B19" s="180" t="n">
        <v>14</v>
      </c>
      <c r="C19" s="181"/>
      <c r="D19" s="154" t="e">
        <f aca="false">IF(B19="","",HLOOKUP($C$1,'Shaping Capacity using PNR'!$C$23:$N$26,4,FALSE())+HLOOKUP($C$1,'Shaping Capacity using PNR'!$C$23:$N$28,6,FALSE()))</f>
        <v>#DIV/0!</v>
      </c>
      <c r="E19" s="182"/>
      <c r="F19" s="183" t="str">
        <f aca="false">IF(E19&gt;E18,IF(ABS(E19-E18)&gt;$L$2,"Yes","No"),"")</f>
        <v/>
      </c>
      <c r="G19" s="183" t="str">
        <f aca="false">IF(E19&lt;E18,IF(ABS(E19-E18)&gt;$M$2,"Yes","No"),"")</f>
        <v/>
      </c>
      <c r="H19" s="183" t="e">
        <f aca="false">IF(E19&gt;$E$2,"Yes","No")</f>
        <v>#DIV/0!</v>
      </c>
      <c r="I19" s="183" t="e">
        <f aca="false">IF(E19&lt;$F$2,"Yes","No")</f>
        <v>#DIV/0!</v>
      </c>
      <c r="J19" s="180" t="n">
        <v>15</v>
      </c>
      <c r="K19" s="22" t="n">
        <f aca="false">SUM(E342:E365)</f>
        <v>0</v>
      </c>
      <c r="L19" s="170"/>
      <c r="O19" s="180" t="n">
        <v>15</v>
      </c>
      <c r="P19" s="22" t="e">
        <f aca="false">P18</f>
        <v>#DIV/0!</v>
      </c>
      <c r="Q19" s="22" t="n">
        <f aca="false">Q18</f>
        <v>0</v>
      </c>
      <c r="R19" s="22" t="e">
        <f aca="false">K19-P19</f>
        <v>#DIV/0!</v>
      </c>
      <c r="S19" s="179" t="e">
        <f aca="false">SUM(C342:C365)-Q19-P19-R19</f>
        <v>#DIV/0!</v>
      </c>
      <c r="U19" s="180" t="n">
        <v>15</v>
      </c>
      <c r="V19" s="22" t="e">
        <f aca="false">P19+R19</f>
        <v>#DIV/0!</v>
      </c>
      <c r="W19" s="179" t="e">
        <f aca="false">Q19+S19</f>
        <v>#DIV/0!</v>
      </c>
      <c r="X19" s="179" t="e">
        <f aca="false">V19+W19</f>
        <v>#DIV/0!</v>
      </c>
    </row>
    <row r="20" customFormat="false" ht="15.75" hidden="false" customHeight="false" outlineLevel="0" collapsed="false">
      <c r="B20" s="180" t="n">
        <v>15</v>
      </c>
      <c r="C20" s="181"/>
      <c r="D20" s="154" t="e">
        <f aca="false">IF(B20="","",HLOOKUP($C$1,'Shaping Capacity using PNR'!$C$23:$N$26,4,FALSE())+HLOOKUP($C$1,'Shaping Capacity using PNR'!$C$23:$N$28,6,FALSE()))</f>
        <v>#DIV/0!</v>
      </c>
      <c r="E20" s="182"/>
      <c r="F20" s="183" t="str">
        <f aca="false">IF(E20&gt;E19,IF(ABS(E20-E19)&gt;$L$2,"Yes","No"),"")</f>
        <v/>
      </c>
      <c r="G20" s="183" t="str">
        <f aca="false">IF(E20&lt;E19,IF(ABS(E20-E19)&gt;$M$2,"Yes","No"),"")</f>
        <v/>
      </c>
      <c r="H20" s="183" t="e">
        <f aca="false">IF(E20&gt;$E$2,"Yes","No")</f>
        <v>#DIV/0!</v>
      </c>
      <c r="I20" s="183" t="e">
        <f aca="false">IF(E20&lt;$F$2,"Yes","No")</f>
        <v>#DIV/0!</v>
      </c>
      <c r="J20" s="180" t="n">
        <v>16</v>
      </c>
      <c r="K20" s="22" t="n">
        <f aca="false">SUM(E366:E389)</f>
        <v>0</v>
      </c>
      <c r="L20" s="170"/>
      <c r="O20" s="180" t="n">
        <v>16</v>
      </c>
      <c r="P20" s="22" t="e">
        <f aca="false">P19</f>
        <v>#DIV/0!</v>
      </c>
      <c r="Q20" s="22" t="n">
        <f aca="false">Q19</f>
        <v>0</v>
      </c>
      <c r="R20" s="22" t="e">
        <f aca="false">K20-P20</f>
        <v>#DIV/0!</v>
      </c>
      <c r="S20" s="179" t="e">
        <f aca="false">SUM(C366:C389)-Q20-P20-R20</f>
        <v>#DIV/0!</v>
      </c>
      <c r="U20" s="180" t="n">
        <v>16</v>
      </c>
      <c r="V20" s="22" t="e">
        <f aca="false">P20+R20</f>
        <v>#DIV/0!</v>
      </c>
      <c r="W20" s="179" t="e">
        <f aca="false">Q20+S20</f>
        <v>#DIV/0!</v>
      </c>
      <c r="X20" s="179" t="e">
        <f aca="false">V20+W20</f>
        <v>#DIV/0!</v>
      </c>
    </row>
    <row r="21" customFormat="false" ht="15.75" hidden="false" customHeight="false" outlineLevel="0" collapsed="false">
      <c r="B21" s="180" t="n">
        <v>16</v>
      </c>
      <c r="C21" s="181"/>
      <c r="D21" s="154" t="e">
        <f aca="false">IF(B21="","",HLOOKUP($C$1,'Shaping Capacity using PNR'!$C$23:$N$26,4,FALSE())+HLOOKUP($C$1,'Shaping Capacity using PNR'!$C$23:$N$28,6,FALSE()))</f>
        <v>#DIV/0!</v>
      </c>
      <c r="E21" s="182"/>
      <c r="F21" s="183" t="str">
        <f aca="false">IF(E21&gt;E20,IF(ABS(E21-E20)&gt;$L$2,"Yes","No"),"")</f>
        <v/>
      </c>
      <c r="G21" s="183" t="str">
        <f aca="false">IF(E21&lt;E20,IF(ABS(E21-E20)&gt;$M$2,"Yes","No"),"")</f>
        <v/>
      </c>
      <c r="H21" s="183" t="e">
        <f aca="false">IF(E21&gt;$E$2,"Yes","No")</f>
        <v>#DIV/0!</v>
      </c>
      <c r="I21" s="183" t="e">
        <f aca="false">IF(E21&lt;$F$2,"Yes","No")</f>
        <v>#DIV/0!</v>
      </c>
      <c r="J21" s="180" t="n">
        <v>17</v>
      </c>
      <c r="K21" s="22" t="n">
        <f aca="false">SUM(E390:E413)</f>
        <v>0</v>
      </c>
      <c r="L21" s="170"/>
      <c r="O21" s="180" t="n">
        <v>17</v>
      </c>
      <c r="P21" s="22" t="e">
        <f aca="false">P20</f>
        <v>#DIV/0!</v>
      </c>
      <c r="Q21" s="22" t="n">
        <f aca="false">Q20</f>
        <v>0</v>
      </c>
      <c r="R21" s="22" t="e">
        <f aca="false">K21-P21</f>
        <v>#DIV/0!</v>
      </c>
      <c r="S21" s="179" t="e">
        <f aca="false">SUM(C390:C413)-Q21-P21-R21</f>
        <v>#DIV/0!</v>
      </c>
      <c r="U21" s="180" t="n">
        <v>17</v>
      </c>
      <c r="V21" s="22" t="e">
        <f aca="false">P21+R21</f>
        <v>#DIV/0!</v>
      </c>
      <c r="W21" s="179" t="e">
        <f aca="false">Q21+S21</f>
        <v>#DIV/0!</v>
      </c>
      <c r="X21" s="179" t="e">
        <f aca="false">V21+W21</f>
        <v>#DIV/0!</v>
      </c>
    </row>
    <row r="22" customFormat="false" ht="15.75" hidden="false" customHeight="false" outlineLevel="0" collapsed="false">
      <c r="B22" s="180" t="n">
        <v>17</v>
      </c>
      <c r="C22" s="181"/>
      <c r="D22" s="154" t="e">
        <f aca="false">IF(B22="","",HLOOKUP($C$1,'Shaping Capacity using PNR'!$C$23:$N$26,4,FALSE())+HLOOKUP($C$1,'Shaping Capacity using PNR'!$C$23:$N$28,6,FALSE()))</f>
        <v>#DIV/0!</v>
      </c>
      <c r="E22" s="182"/>
      <c r="F22" s="183" t="str">
        <f aca="false">IF(E22&gt;E21,IF(ABS(E22-E21)&gt;$L$2,"Yes","No"),"")</f>
        <v/>
      </c>
      <c r="G22" s="183" t="str">
        <f aca="false">IF(E22&lt;E21,IF(ABS(E22-E21)&gt;$M$2,"Yes","No"),"")</f>
        <v/>
      </c>
      <c r="H22" s="183" t="e">
        <f aca="false">IF(E22&gt;$E$2,"Yes","No")</f>
        <v>#DIV/0!</v>
      </c>
      <c r="I22" s="183" t="e">
        <f aca="false">IF(E22&lt;$F$2,"Yes","No")</f>
        <v>#DIV/0!</v>
      </c>
      <c r="J22" s="180" t="n">
        <v>18</v>
      </c>
      <c r="K22" s="22" t="n">
        <f aca="false">SUM(E414:E437)</f>
        <v>0</v>
      </c>
      <c r="L22" s="170"/>
      <c r="O22" s="180" t="n">
        <v>18</v>
      </c>
      <c r="P22" s="22" t="e">
        <f aca="false">P21</f>
        <v>#DIV/0!</v>
      </c>
      <c r="Q22" s="22" t="n">
        <f aca="false">Q21</f>
        <v>0</v>
      </c>
      <c r="R22" s="22" t="e">
        <f aca="false">K22-P22</f>
        <v>#DIV/0!</v>
      </c>
      <c r="S22" s="179" t="e">
        <f aca="false">SUM(C414:C437)-Q22-P22-R22</f>
        <v>#DIV/0!</v>
      </c>
      <c r="U22" s="180" t="n">
        <v>18</v>
      </c>
      <c r="V22" s="22" t="e">
        <f aca="false">P22+R22</f>
        <v>#DIV/0!</v>
      </c>
      <c r="W22" s="179" t="e">
        <f aca="false">Q22+S22</f>
        <v>#DIV/0!</v>
      </c>
      <c r="X22" s="179" t="e">
        <f aca="false">V22+W22</f>
        <v>#DIV/0!</v>
      </c>
    </row>
    <row r="23" customFormat="false" ht="15.75" hidden="false" customHeight="false" outlineLevel="0" collapsed="false">
      <c r="B23" s="180" t="n">
        <v>18</v>
      </c>
      <c r="C23" s="181"/>
      <c r="D23" s="154" t="e">
        <f aca="false">IF(B23="","",HLOOKUP($C$1,'Shaping Capacity using PNR'!$C$23:$N$26,4,FALSE())+HLOOKUP($C$1,'Shaping Capacity using PNR'!$C$23:$N$28,6,FALSE()))</f>
        <v>#DIV/0!</v>
      </c>
      <c r="E23" s="182"/>
      <c r="F23" s="183" t="str">
        <f aca="false">IF(E23&gt;E22,IF(ABS(E23-E22)&gt;$L$2,"Yes","No"),"")</f>
        <v/>
      </c>
      <c r="G23" s="183" t="str">
        <f aca="false">IF(E23&lt;E22,IF(ABS(E23-E22)&gt;$M$2,"Yes","No"),"")</f>
        <v/>
      </c>
      <c r="H23" s="183" t="e">
        <f aca="false">IF(E23&gt;$E$2,"Yes","No")</f>
        <v>#DIV/0!</v>
      </c>
      <c r="I23" s="183" t="e">
        <f aca="false">IF(E23&lt;$F$2,"Yes","No")</f>
        <v>#DIV/0!</v>
      </c>
      <c r="J23" s="180" t="n">
        <v>19</v>
      </c>
      <c r="K23" s="22" t="n">
        <f aca="false">SUM(E438:E461)</f>
        <v>0</v>
      </c>
      <c r="L23" s="170"/>
      <c r="O23" s="180" t="n">
        <v>19</v>
      </c>
      <c r="P23" s="22" t="e">
        <f aca="false">P22</f>
        <v>#DIV/0!</v>
      </c>
      <c r="Q23" s="22" t="n">
        <f aca="false">Q22</f>
        <v>0</v>
      </c>
      <c r="R23" s="22" t="e">
        <f aca="false">K23-P23</f>
        <v>#DIV/0!</v>
      </c>
      <c r="S23" s="179" t="e">
        <f aca="false">SUM(C438:C461)-Q23-P23-R23</f>
        <v>#DIV/0!</v>
      </c>
      <c r="U23" s="180" t="n">
        <v>19</v>
      </c>
      <c r="V23" s="22" t="e">
        <f aca="false">P23+R23</f>
        <v>#DIV/0!</v>
      </c>
      <c r="W23" s="179" t="e">
        <f aca="false">Q23+S23</f>
        <v>#DIV/0!</v>
      </c>
      <c r="X23" s="179" t="e">
        <f aca="false">V23+W23</f>
        <v>#DIV/0!</v>
      </c>
    </row>
    <row r="24" customFormat="false" ht="15.75" hidden="false" customHeight="false" outlineLevel="0" collapsed="false">
      <c r="B24" s="180" t="n">
        <v>19</v>
      </c>
      <c r="C24" s="181"/>
      <c r="D24" s="154" t="e">
        <f aca="false">IF(B24="","",HLOOKUP($C$1,'Shaping Capacity using PNR'!$C$23:$N$26,4,FALSE())+HLOOKUP($C$1,'Shaping Capacity using PNR'!$C$23:$N$28,6,FALSE()))</f>
        <v>#DIV/0!</v>
      </c>
      <c r="E24" s="182"/>
      <c r="F24" s="183" t="str">
        <f aca="false">IF(E24&gt;E23,IF(ABS(E24-E23)&gt;$L$2,"Yes","No"),"")</f>
        <v/>
      </c>
      <c r="G24" s="183" t="str">
        <f aca="false">IF(E24&lt;E23,IF(ABS(E24-E23)&gt;$M$2,"Yes","No"),"")</f>
        <v/>
      </c>
      <c r="H24" s="183" t="e">
        <f aca="false">IF(E24&gt;$E$2,"Yes","No")</f>
        <v>#DIV/0!</v>
      </c>
      <c r="I24" s="183" t="e">
        <f aca="false">IF(E24&lt;$F$2,"Yes","No")</f>
        <v>#DIV/0!</v>
      </c>
      <c r="J24" s="180" t="n">
        <v>20</v>
      </c>
      <c r="K24" s="22" t="n">
        <f aca="false">SUM(E462:E485)</f>
        <v>0</v>
      </c>
      <c r="L24" s="170"/>
      <c r="O24" s="180" t="n">
        <v>20</v>
      </c>
      <c r="P24" s="22" t="e">
        <f aca="false">P23</f>
        <v>#DIV/0!</v>
      </c>
      <c r="Q24" s="22" t="n">
        <f aca="false">Q23</f>
        <v>0</v>
      </c>
      <c r="R24" s="22" t="e">
        <f aca="false">K24-P24</f>
        <v>#DIV/0!</v>
      </c>
      <c r="S24" s="179" t="e">
        <f aca="false">SUM(C462:C485)-Q24-P24-R24</f>
        <v>#DIV/0!</v>
      </c>
      <c r="U24" s="180" t="n">
        <v>20</v>
      </c>
      <c r="V24" s="22" t="e">
        <f aca="false">P24+R24</f>
        <v>#DIV/0!</v>
      </c>
      <c r="W24" s="179" t="e">
        <f aca="false">Q24+S24</f>
        <v>#DIV/0!</v>
      </c>
      <c r="X24" s="179" t="e">
        <f aca="false">V24+W24</f>
        <v>#DIV/0!</v>
      </c>
    </row>
    <row r="25" customFormat="false" ht="15.75" hidden="false" customHeight="false" outlineLevel="0" collapsed="false">
      <c r="B25" s="180" t="n">
        <v>20</v>
      </c>
      <c r="C25" s="181"/>
      <c r="D25" s="154" t="e">
        <f aca="false">IF(B25="","",HLOOKUP($C$1,'Shaping Capacity using PNR'!$C$23:$N$26,4,FALSE())+HLOOKUP($C$1,'Shaping Capacity using PNR'!$C$23:$N$28,6,FALSE()))</f>
        <v>#DIV/0!</v>
      </c>
      <c r="E25" s="182"/>
      <c r="F25" s="183" t="str">
        <f aca="false">IF(E25&gt;E24,IF(ABS(E25-E24)&gt;$L$2,"Yes","No"),"")</f>
        <v/>
      </c>
      <c r="G25" s="183" t="str">
        <f aca="false">IF(E25&lt;E24,IF(ABS(E25-E24)&gt;$M$2,"Yes","No"),"")</f>
        <v/>
      </c>
      <c r="H25" s="183" t="e">
        <f aca="false">IF(E25&gt;$E$2,"Yes","No")</f>
        <v>#DIV/0!</v>
      </c>
      <c r="I25" s="183" t="e">
        <f aca="false">IF(E25&lt;$F$2,"Yes","No")</f>
        <v>#DIV/0!</v>
      </c>
      <c r="J25" s="180" t="n">
        <v>21</v>
      </c>
      <c r="K25" s="22" t="n">
        <f aca="false">SUM(E486:E509)</f>
        <v>0</v>
      </c>
      <c r="L25" s="170"/>
      <c r="O25" s="180" t="n">
        <v>21</v>
      </c>
      <c r="P25" s="22" t="e">
        <f aca="false">P24</f>
        <v>#DIV/0!</v>
      </c>
      <c r="Q25" s="22" t="n">
        <f aca="false">Q24</f>
        <v>0</v>
      </c>
      <c r="R25" s="22" t="e">
        <f aca="false">K25-P25</f>
        <v>#DIV/0!</v>
      </c>
      <c r="S25" s="179" t="e">
        <f aca="false">SUM(C486:C509)-Q25-P25-R25</f>
        <v>#DIV/0!</v>
      </c>
      <c r="U25" s="180" t="n">
        <v>21</v>
      </c>
      <c r="V25" s="22" t="e">
        <f aca="false">P25+R25</f>
        <v>#DIV/0!</v>
      </c>
      <c r="W25" s="179" t="e">
        <f aca="false">Q25+S25</f>
        <v>#DIV/0!</v>
      </c>
      <c r="X25" s="179" t="e">
        <f aca="false">V25+W25</f>
        <v>#DIV/0!</v>
      </c>
    </row>
    <row r="26" customFormat="false" ht="15.75" hidden="false" customHeight="false" outlineLevel="0" collapsed="false">
      <c r="B26" s="180" t="n">
        <v>21</v>
      </c>
      <c r="C26" s="181"/>
      <c r="D26" s="154" t="e">
        <f aca="false">IF(B26="","",HLOOKUP($C$1,'Shaping Capacity using PNR'!$C$23:$N$26,4,FALSE())+HLOOKUP($C$1,'Shaping Capacity using PNR'!$C$23:$N$28,6,FALSE()))</f>
        <v>#DIV/0!</v>
      </c>
      <c r="E26" s="182"/>
      <c r="F26" s="183" t="str">
        <f aca="false">IF(E26&gt;E25,IF(ABS(E26-E25)&gt;$L$2,"Yes","No"),"")</f>
        <v/>
      </c>
      <c r="G26" s="183" t="str">
        <f aca="false">IF(E26&lt;E25,IF(ABS(E26-E25)&gt;$M$2,"Yes","No"),"")</f>
        <v/>
      </c>
      <c r="H26" s="183" t="e">
        <f aca="false">IF(E26&gt;$E$2,"Yes","No")</f>
        <v>#DIV/0!</v>
      </c>
      <c r="I26" s="183" t="e">
        <f aca="false">IF(E26&lt;$F$2,"Yes","No")</f>
        <v>#DIV/0!</v>
      </c>
      <c r="J26" s="180" t="n">
        <v>22</v>
      </c>
      <c r="K26" s="22" t="n">
        <f aca="false">SUM(E510:E533)</f>
        <v>0</v>
      </c>
      <c r="L26" s="170"/>
      <c r="O26" s="180" t="n">
        <v>22</v>
      </c>
      <c r="P26" s="22" t="e">
        <f aca="false">P25</f>
        <v>#DIV/0!</v>
      </c>
      <c r="Q26" s="22" t="n">
        <f aca="false">Q25</f>
        <v>0</v>
      </c>
      <c r="R26" s="22" t="e">
        <f aca="false">K26-P26</f>
        <v>#DIV/0!</v>
      </c>
      <c r="S26" s="179" t="e">
        <f aca="false">SUM(C510:C533)-Q26-P26-R26</f>
        <v>#DIV/0!</v>
      </c>
      <c r="U26" s="180" t="n">
        <v>22</v>
      </c>
      <c r="V26" s="22" t="e">
        <f aca="false">P26+R26</f>
        <v>#DIV/0!</v>
      </c>
      <c r="W26" s="179" t="e">
        <f aca="false">Q26+S26</f>
        <v>#DIV/0!</v>
      </c>
      <c r="X26" s="179" t="e">
        <f aca="false">V26+W26</f>
        <v>#DIV/0!</v>
      </c>
    </row>
    <row r="27" customFormat="false" ht="15.75" hidden="false" customHeight="false" outlineLevel="0" collapsed="false">
      <c r="B27" s="180" t="n">
        <v>22</v>
      </c>
      <c r="C27" s="181"/>
      <c r="D27" s="154" t="e">
        <f aca="false">IF(B27="","",HLOOKUP($C$1,'Shaping Capacity using PNR'!$C$23:$N$26,4,FALSE())+HLOOKUP($C$1,'Shaping Capacity using PNR'!$C$23:$N$28,6,FALSE()))</f>
        <v>#DIV/0!</v>
      </c>
      <c r="E27" s="182"/>
      <c r="F27" s="183" t="str">
        <f aca="false">IF(E27&gt;E26,IF(ABS(E27-E26)&gt;$L$2,"Yes","No"),"")</f>
        <v/>
      </c>
      <c r="G27" s="183" t="str">
        <f aca="false">IF(E27&lt;E26,IF(ABS(E27-E26)&gt;$M$2,"Yes","No"),"")</f>
        <v/>
      </c>
      <c r="H27" s="183" t="e">
        <f aca="false">IF(E27&gt;$E$2,"Yes","No")</f>
        <v>#DIV/0!</v>
      </c>
      <c r="I27" s="183" t="e">
        <f aca="false">IF(E27&lt;$F$2,"Yes","No")</f>
        <v>#DIV/0!</v>
      </c>
      <c r="J27" s="180" t="n">
        <v>23</v>
      </c>
      <c r="K27" s="22" t="n">
        <f aca="false">SUM(E534:E557)</f>
        <v>0</v>
      </c>
      <c r="L27" s="170"/>
      <c r="O27" s="180" t="n">
        <v>23</v>
      </c>
      <c r="P27" s="22" t="e">
        <f aca="false">P26</f>
        <v>#DIV/0!</v>
      </c>
      <c r="Q27" s="22" t="n">
        <f aca="false">Q26</f>
        <v>0</v>
      </c>
      <c r="R27" s="22" t="e">
        <f aca="false">K27-P27</f>
        <v>#DIV/0!</v>
      </c>
      <c r="S27" s="179" t="e">
        <f aca="false">SUM(C534:C557)-Q27-P27-R27</f>
        <v>#DIV/0!</v>
      </c>
      <c r="U27" s="180" t="n">
        <v>23</v>
      </c>
      <c r="V27" s="22" t="e">
        <f aca="false">P27+R27</f>
        <v>#DIV/0!</v>
      </c>
      <c r="W27" s="179" t="e">
        <f aca="false">Q27+S27</f>
        <v>#DIV/0!</v>
      </c>
      <c r="X27" s="179" t="e">
        <f aca="false">V27+W27</f>
        <v>#DIV/0!</v>
      </c>
    </row>
    <row r="28" customFormat="false" ht="15.75" hidden="false" customHeight="false" outlineLevel="0" collapsed="false">
      <c r="B28" s="180" t="n">
        <v>23</v>
      </c>
      <c r="C28" s="181"/>
      <c r="D28" s="154" t="e">
        <f aca="false">IF(B28="","",HLOOKUP($C$1,'Shaping Capacity using PNR'!$C$23:$N$26,4,FALSE())+HLOOKUP($C$1,'Shaping Capacity using PNR'!$C$23:$N$28,6,FALSE()))</f>
        <v>#DIV/0!</v>
      </c>
      <c r="E28" s="182"/>
      <c r="F28" s="183" t="str">
        <f aca="false">IF(E28&gt;E27,IF(ABS(E28-E27)&gt;$L$2,"Yes","No"),"")</f>
        <v/>
      </c>
      <c r="G28" s="183" t="str">
        <f aca="false">IF(E28&lt;E27,IF(ABS(E28-E27)&gt;$M$2,"Yes","No"),"")</f>
        <v/>
      </c>
      <c r="H28" s="183" t="e">
        <f aca="false">IF(E28&gt;$E$2,"Yes","No")</f>
        <v>#DIV/0!</v>
      </c>
      <c r="I28" s="183" t="e">
        <f aca="false">IF(E28&lt;$F$2,"Yes","No")</f>
        <v>#DIV/0!</v>
      </c>
      <c r="J28" s="180" t="n">
        <v>24</v>
      </c>
      <c r="K28" s="22" t="n">
        <f aca="false">SUM(E558:E581)</f>
        <v>0</v>
      </c>
      <c r="L28" s="170"/>
      <c r="O28" s="180" t="n">
        <v>24</v>
      </c>
      <c r="P28" s="22" t="e">
        <f aca="false">P27</f>
        <v>#DIV/0!</v>
      </c>
      <c r="Q28" s="22" t="n">
        <f aca="false">Q27</f>
        <v>0</v>
      </c>
      <c r="R28" s="22" t="e">
        <f aca="false">K28-P28</f>
        <v>#DIV/0!</v>
      </c>
      <c r="S28" s="179" t="e">
        <f aca="false">SUM(C558:C581)-Q28-P28-R28</f>
        <v>#DIV/0!</v>
      </c>
      <c r="U28" s="180" t="n">
        <v>24</v>
      </c>
      <c r="V28" s="22" t="e">
        <f aca="false">P28+R28</f>
        <v>#DIV/0!</v>
      </c>
      <c r="W28" s="179" t="e">
        <f aca="false">Q28+S28</f>
        <v>#DIV/0!</v>
      </c>
      <c r="X28" s="179" t="e">
        <f aca="false">V28+W28</f>
        <v>#DIV/0!</v>
      </c>
    </row>
    <row r="29" customFormat="false" ht="15.75" hidden="false" customHeight="false" outlineLevel="0" collapsed="false">
      <c r="B29" s="180" t="n">
        <v>24</v>
      </c>
      <c r="C29" s="181"/>
      <c r="D29" s="154" t="e">
        <f aca="false">IF(B29="","",HLOOKUP($C$1,'Shaping Capacity using PNR'!$C$23:$N$26,4,FALSE())+HLOOKUP($C$1,'Shaping Capacity using PNR'!$C$23:$N$28,6,FALSE()))</f>
        <v>#DIV/0!</v>
      </c>
      <c r="E29" s="182"/>
      <c r="F29" s="183" t="str">
        <f aca="false">IF(E29&gt;E28,IF(ABS(E29-E28)&gt;$L$2,"Yes","No"),"")</f>
        <v/>
      </c>
      <c r="G29" s="183" t="str">
        <f aca="false">IF(E29&lt;E28,IF(ABS(E29-E28)&gt;$M$2,"Yes","No"),"")</f>
        <v/>
      </c>
      <c r="H29" s="183" t="e">
        <f aca="false">IF(E29&gt;$E$2,"Yes","No")</f>
        <v>#DIV/0!</v>
      </c>
      <c r="I29" s="183" t="e">
        <f aca="false">IF(E29&lt;$F$2,"Yes","No")</f>
        <v>#DIV/0!</v>
      </c>
      <c r="J29" s="180" t="n">
        <v>25</v>
      </c>
      <c r="K29" s="22" t="n">
        <f aca="false">SUM(E582:E605)</f>
        <v>0</v>
      </c>
      <c r="L29" s="170"/>
      <c r="O29" s="180" t="n">
        <v>25</v>
      </c>
      <c r="P29" s="22" t="e">
        <f aca="false">P28</f>
        <v>#DIV/0!</v>
      </c>
      <c r="Q29" s="22" t="n">
        <f aca="false">Q28</f>
        <v>0</v>
      </c>
      <c r="R29" s="22" t="e">
        <f aca="false">K29-P29</f>
        <v>#DIV/0!</v>
      </c>
      <c r="S29" s="179" t="e">
        <f aca="false">SUM(C582:C605)-Q29-P29-R29</f>
        <v>#DIV/0!</v>
      </c>
      <c r="U29" s="180" t="n">
        <v>25</v>
      </c>
      <c r="V29" s="22" t="e">
        <f aca="false">P29+R29</f>
        <v>#DIV/0!</v>
      </c>
      <c r="W29" s="179" t="e">
        <f aca="false">Q29+S29</f>
        <v>#DIV/0!</v>
      </c>
      <c r="X29" s="179" t="e">
        <f aca="false">V29+W29</f>
        <v>#DIV/0!</v>
      </c>
    </row>
    <row r="30" customFormat="false" ht="15.75" hidden="false" customHeight="false" outlineLevel="0" collapsed="false">
      <c r="B30" s="180" t="n">
        <v>25</v>
      </c>
      <c r="C30" s="181"/>
      <c r="D30" s="154" t="e">
        <f aca="false">IF(B30="","",HLOOKUP($C$1,'Shaping Capacity using PNR'!$C$23:$N$26,4,FALSE())+HLOOKUP($C$1,'Shaping Capacity using PNR'!$C$23:$N$28,6,FALSE()))</f>
        <v>#DIV/0!</v>
      </c>
      <c r="E30" s="182"/>
      <c r="F30" s="183" t="str">
        <f aca="false">IF(E30&gt;E29,IF(ABS(E30-E29)&gt;$L$2,"Yes","No"),"")</f>
        <v/>
      </c>
      <c r="G30" s="183" t="str">
        <f aca="false">IF(E30&lt;E29,IF(ABS(E30-E29)&gt;$M$2,"Yes","No"),"")</f>
        <v/>
      </c>
      <c r="H30" s="183" t="e">
        <f aca="false">IF(E30&gt;$E$2,"Yes","No")</f>
        <v>#DIV/0!</v>
      </c>
      <c r="I30" s="183" t="e">
        <f aca="false">IF(E30&lt;$F$2,"Yes","No")</f>
        <v>#DIV/0!</v>
      </c>
      <c r="J30" s="180" t="n">
        <v>26</v>
      </c>
      <c r="K30" s="22" t="n">
        <f aca="false">SUM(E606:E629)</f>
        <v>0</v>
      </c>
      <c r="L30" s="170"/>
      <c r="O30" s="180" t="n">
        <v>26</v>
      </c>
      <c r="P30" s="22" t="e">
        <f aca="false">P29</f>
        <v>#DIV/0!</v>
      </c>
      <c r="Q30" s="22" t="n">
        <f aca="false">Q29</f>
        <v>0</v>
      </c>
      <c r="R30" s="22" t="e">
        <f aca="false">K30-P30</f>
        <v>#DIV/0!</v>
      </c>
      <c r="S30" s="179" t="e">
        <f aca="false">SUM(C606:C629)-Q30-P30-R30</f>
        <v>#DIV/0!</v>
      </c>
      <c r="U30" s="180" t="n">
        <v>26</v>
      </c>
      <c r="V30" s="22" t="e">
        <f aca="false">P30+R30</f>
        <v>#DIV/0!</v>
      </c>
      <c r="W30" s="179" t="e">
        <f aca="false">Q30+S30</f>
        <v>#DIV/0!</v>
      </c>
      <c r="X30" s="179" t="e">
        <f aca="false">V30+W30</f>
        <v>#DIV/0!</v>
      </c>
    </row>
    <row r="31" customFormat="false" ht="15.75" hidden="false" customHeight="false" outlineLevel="0" collapsed="false">
      <c r="B31" s="180" t="n">
        <v>26</v>
      </c>
      <c r="C31" s="181"/>
      <c r="D31" s="154" t="e">
        <f aca="false">IF(B31="","",HLOOKUP($C$1,'Shaping Capacity using PNR'!$C$23:$N$26,4,FALSE())+HLOOKUP($C$1,'Shaping Capacity using PNR'!$C$23:$N$28,6,FALSE()))</f>
        <v>#DIV/0!</v>
      </c>
      <c r="E31" s="182"/>
      <c r="F31" s="183" t="str">
        <f aca="false">IF(E31&gt;E30,IF(ABS(E31-E30)&gt;$L$2,"Yes","No"),"")</f>
        <v/>
      </c>
      <c r="G31" s="183" t="str">
        <f aca="false">IF(E31&lt;E30,IF(ABS(E31-E30)&gt;$M$2,"Yes","No"),"")</f>
        <v/>
      </c>
      <c r="H31" s="183" t="e">
        <f aca="false">IF(E31&gt;$E$2,"Yes","No")</f>
        <v>#DIV/0!</v>
      </c>
      <c r="I31" s="183" t="e">
        <f aca="false">IF(E31&lt;$F$2,"Yes","No")</f>
        <v>#DIV/0!</v>
      </c>
      <c r="J31" s="180" t="n">
        <v>27</v>
      </c>
      <c r="K31" s="22" t="n">
        <f aca="false">SUM(E630:E653)</f>
        <v>0</v>
      </c>
      <c r="L31" s="170"/>
      <c r="O31" s="180" t="n">
        <v>27</v>
      </c>
      <c r="P31" s="22" t="e">
        <f aca="false">P30</f>
        <v>#DIV/0!</v>
      </c>
      <c r="Q31" s="22" t="n">
        <f aca="false">Q30</f>
        <v>0</v>
      </c>
      <c r="R31" s="22" t="e">
        <f aca="false">K31-P31</f>
        <v>#DIV/0!</v>
      </c>
      <c r="S31" s="179" t="e">
        <f aca="false">SUM(C630:C653)-Q31-P31-R31</f>
        <v>#DIV/0!</v>
      </c>
      <c r="U31" s="180" t="n">
        <v>27</v>
      </c>
      <c r="V31" s="22" t="e">
        <f aca="false">P31+R31</f>
        <v>#DIV/0!</v>
      </c>
      <c r="W31" s="179" t="e">
        <f aca="false">Q31+S31</f>
        <v>#DIV/0!</v>
      </c>
      <c r="X31" s="179" t="e">
        <f aca="false">V31+W31</f>
        <v>#DIV/0!</v>
      </c>
    </row>
    <row r="32" customFormat="false" ht="15.75" hidden="false" customHeight="false" outlineLevel="0" collapsed="false">
      <c r="B32" s="180" t="n">
        <v>27</v>
      </c>
      <c r="C32" s="181"/>
      <c r="D32" s="154" t="e">
        <f aca="false">IF(B32="","",HLOOKUP($C$1,'Shaping Capacity using PNR'!$C$23:$N$26,4,FALSE())+HLOOKUP($C$1,'Shaping Capacity using PNR'!$C$23:$N$28,6,FALSE()))</f>
        <v>#DIV/0!</v>
      </c>
      <c r="E32" s="182"/>
      <c r="F32" s="183" t="str">
        <f aca="false">IF(E32&gt;E31,IF(ABS(E32-E31)&gt;$L$2,"Yes","No"),"")</f>
        <v/>
      </c>
      <c r="G32" s="183" t="str">
        <f aca="false">IF(E32&lt;E31,IF(ABS(E32-E31)&gt;$M$2,"Yes","No"),"")</f>
        <v/>
      </c>
      <c r="H32" s="183" t="e">
        <f aca="false">IF(E32&gt;$E$2,"Yes","No")</f>
        <v>#DIV/0!</v>
      </c>
      <c r="I32" s="183" t="e">
        <f aca="false">IF(E32&lt;$F$2,"Yes","No")</f>
        <v>#DIV/0!</v>
      </c>
      <c r="J32" s="180" t="n">
        <v>28</v>
      </c>
      <c r="K32" s="22" t="n">
        <f aca="false">SUM(E654:E677)</f>
        <v>0</v>
      </c>
      <c r="L32" s="170"/>
      <c r="O32" s="180" t="n">
        <v>28</v>
      </c>
      <c r="P32" s="22" t="e">
        <f aca="false">P31</f>
        <v>#DIV/0!</v>
      </c>
      <c r="Q32" s="22" t="n">
        <f aca="false">Q31</f>
        <v>0</v>
      </c>
      <c r="R32" s="22" t="e">
        <f aca="false">K32-P32</f>
        <v>#DIV/0!</v>
      </c>
      <c r="S32" s="179" t="e">
        <f aca="false">SUM(C654:C677)-Q32-P32-R32</f>
        <v>#DIV/0!</v>
      </c>
      <c r="U32" s="180" t="n">
        <v>28</v>
      </c>
      <c r="V32" s="22" t="e">
        <f aca="false">P32+R32</f>
        <v>#DIV/0!</v>
      </c>
      <c r="W32" s="179" t="e">
        <f aca="false">Q32+S32</f>
        <v>#DIV/0!</v>
      </c>
      <c r="X32" s="179" t="e">
        <f aca="false">V32+W32</f>
        <v>#DIV/0!</v>
      </c>
    </row>
    <row r="33" customFormat="false" ht="15.75" hidden="false" customHeight="false" outlineLevel="0" collapsed="false">
      <c r="B33" s="180" t="n">
        <v>28</v>
      </c>
      <c r="C33" s="181"/>
      <c r="D33" s="154" t="e">
        <f aca="false">IF(B33="","",HLOOKUP($C$1,'Shaping Capacity using PNR'!$C$23:$N$26,4,FALSE())+HLOOKUP($C$1,'Shaping Capacity using PNR'!$C$23:$N$28,6,FALSE()))</f>
        <v>#DIV/0!</v>
      </c>
      <c r="E33" s="182"/>
      <c r="F33" s="183" t="str">
        <f aca="false">IF(E33&gt;E32,IF(ABS(E33-E32)&gt;$L$2,"Yes","No"),"")</f>
        <v/>
      </c>
      <c r="G33" s="183" t="str">
        <f aca="false">IF(E33&lt;E32,IF(ABS(E33-E32)&gt;$M$2,"Yes","No"),"")</f>
        <v/>
      </c>
      <c r="H33" s="183" t="e">
        <f aca="false">IF(E33&gt;$E$2,"Yes","No")</f>
        <v>#DIV/0!</v>
      </c>
      <c r="I33" s="183" t="e">
        <f aca="false">IF(E33&lt;$F$2,"Yes","No")</f>
        <v>#DIV/0!</v>
      </c>
      <c r="J33" s="180" t="n">
        <v>29</v>
      </c>
      <c r="K33" s="22" t="n">
        <f aca="false">SUM(E678:E701)</f>
        <v>0</v>
      </c>
      <c r="L33" s="170"/>
      <c r="O33" s="180" t="n">
        <v>29</v>
      </c>
      <c r="P33" s="22" t="e">
        <f aca="false">P32</f>
        <v>#DIV/0!</v>
      </c>
      <c r="Q33" s="22" t="n">
        <f aca="false">Q32</f>
        <v>0</v>
      </c>
      <c r="R33" s="22" t="e">
        <f aca="false">K33-P33</f>
        <v>#DIV/0!</v>
      </c>
      <c r="S33" s="179" t="e">
        <f aca="false">SUM(C678:C701)-Q33-P33-R33</f>
        <v>#DIV/0!</v>
      </c>
      <c r="U33" s="180" t="n">
        <v>29</v>
      </c>
      <c r="V33" s="22" t="e">
        <f aca="false">P33+R33</f>
        <v>#DIV/0!</v>
      </c>
      <c r="W33" s="179" t="e">
        <f aca="false">Q33+S33</f>
        <v>#DIV/0!</v>
      </c>
      <c r="X33" s="179" t="e">
        <f aca="false">V33+W33</f>
        <v>#DIV/0!</v>
      </c>
    </row>
    <row r="34" customFormat="false" ht="15.75" hidden="false" customHeight="false" outlineLevel="0" collapsed="false">
      <c r="B34" s="180" t="n">
        <v>29</v>
      </c>
      <c r="C34" s="181"/>
      <c r="D34" s="154" t="e">
        <f aca="false">IF(B34="","",HLOOKUP($C$1,'Shaping Capacity using PNR'!$C$23:$N$26,4,FALSE())+HLOOKUP($C$1,'Shaping Capacity using PNR'!$C$23:$N$28,6,FALSE()))</f>
        <v>#DIV/0!</v>
      </c>
      <c r="E34" s="182"/>
      <c r="F34" s="183" t="str">
        <f aca="false">IF(E34&gt;E33,IF(ABS(E34-E33)&gt;$L$2,"Yes","No"),"")</f>
        <v/>
      </c>
      <c r="G34" s="183" t="str">
        <f aca="false">IF(E34&lt;E33,IF(ABS(E34-E33)&gt;$M$2,"Yes","No"),"")</f>
        <v/>
      </c>
      <c r="H34" s="183" t="e">
        <f aca="false">IF(E34&gt;$E$2,"Yes","No")</f>
        <v>#DIV/0!</v>
      </c>
      <c r="I34" s="183" t="e">
        <f aca="false">IF(E34&lt;$F$2,"Yes","No")</f>
        <v>#DIV/0!</v>
      </c>
      <c r="J34" s="180" t="n">
        <v>30</v>
      </c>
      <c r="K34" s="22" t="n">
        <f aca="false">SUM(E702:E725)</f>
        <v>0</v>
      </c>
      <c r="L34" s="170"/>
      <c r="O34" s="180" t="n">
        <v>30</v>
      </c>
      <c r="P34" s="22" t="e">
        <f aca="false">P33</f>
        <v>#DIV/0!</v>
      </c>
      <c r="Q34" s="22" t="n">
        <f aca="false">Q33</f>
        <v>0</v>
      </c>
      <c r="R34" s="22" t="e">
        <f aca="false">K34-P34</f>
        <v>#DIV/0!</v>
      </c>
      <c r="S34" s="179" t="e">
        <f aca="false">SUM(C702:C725)-Q34-P34-R34</f>
        <v>#DIV/0!</v>
      </c>
      <c r="U34" s="180" t="n">
        <v>30</v>
      </c>
      <c r="V34" s="22" t="e">
        <f aca="false">P34+R34</f>
        <v>#DIV/0!</v>
      </c>
      <c r="W34" s="179" t="e">
        <f aca="false">Q34+S34</f>
        <v>#DIV/0!</v>
      </c>
      <c r="X34" s="179" t="e">
        <f aca="false">V34+W34</f>
        <v>#DIV/0!</v>
      </c>
    </row>
    <row r="35" customFormat="false" ht="15.75" hidden="false" customHeight="false" outlineLevel="0" collapsed="false">
      <c r="B35" s="180" t="n">
        <v>30</v>
      </c>
      <c r="C35" s="181"/>
      <c r="D35" s="154" t="e">
        <f aca="false">IF(B35="","",HLOOKUP($C$1,'Shaping Capacity using PNR'!$C$23:$N$26,4,FALSE())+HLOOKUP($C$1,'Shaping Capacity using PNR'!$C$23:$N$28,6,FALSE()))</f>
        <v>#DIV/0!</v>
      </c>
      <c r="E35" s="182"/>
      <c r="F35" s="183" t="str">
        <f aca="false">IF(E35&gt;E34,IF(ABS(E35-E34)&gt;$L$2,"Yes","No"),"")</f>
        <v/>
      </c>
      <c r="G35" s="183" t="str">
        <f aca="false">IF(E35&lt;E34,IF(ABS(E35-E34)&gt;$M$2,"Yes","No"),"")</f>
        <v/>
      </c>
      <c r="H35" s="183" t="e">
        <f aca="false">IF(E35&gt;$E$2,"Yes","No")</f>
        <v>#DIV/0!</v>
      </c>
      <c r="I35" s="183" t="e">
        <f aca="false">IF(E35&lt;$F$2,"Yes","No")</f>
        <v>#DIV/0!</v>
      </c>
      <c r="J35" s="22" t="n">
        <v>31</v>
      </c>
      <c r="K35" s="22" t="n">
        <f aca="false">SUM(E726:E749)</f>
        <v>0</v>
      </c>
      <c r="L35" s="170"/>
      <c r="O35" s="180" t="n">
        <v>31</v>
      </c>
      <c r="P35" s="22" t="e">
        <f aca="false">P34</f>
        <v>#DIV/0!</v>
      </c>
      <c r="Q35" s="22" t="n">
        <f aca="false">Q34</f>
        <v>0</v>
      </c>
      <c r="R35" s="22" t="e">
        <f aca="false">K35-P35</f>
        <v>#DIV/0!</v>
      </c>
      <c r="S35" s="179" t="e">
        <f aca="false">SUM(C726:C749)-Q35-P35-R35</f>
        <v>#DIV/0!</v>
      </c>
      <c r="U35" s="180" t="n">
        <v>31</v>
      </c>
      <c r="V35" s="22" t="e">
        <f aca="false">P35+R35</f>
        <v>#DIV/0!</v>
      </c>
      <c r="W35" s="179" t="e">
        <f aca="false">Q35+S35</f>
        <v>#DIV/0!</v>
      </c>
      <c r="X35" s="179" t="e">
        <f aca="false">V35+W35</f>
        <v>#DIV/0!</v>
      </c>
    </row>
    <row r="36" customFormat="false" ht="15.75" hidden="false" customHeight="false" outlineLevel="0" collapsed="false">
      <c r="B36" s="180" t="n">
        <v>31</v>
      </c>
      <c r="C36" s="181"/>
      <c r="D36" s="154" t="e">
        <f aca="false">IF(B36="","",HLOOKUP($C$1,'Shaping Capacity using PNR'!$C$23:$N$26,4,FALSE())+HLOOKUP($C$1,'Shaping Capacity using PNR'!$C$23:$N$28,6,FALSE()))</f>
        <v>#DIV/0!</v>
      </c>
      <c r="E36" s="182"/>
      <c r="F36" s="183" t="str">
        <f aca="false">IF(E36&gt;E35,IF(ABS(E36-E35)&gt;$L$2,"Yes","No"),"")</f>
        <v/>
      </c>
      <c r="G36" s="183" t="str">
        <f aca="false">IF(E36&lt;E35,IF(ABS(E36-E35)&gt;$M$2,"Yes","No"),"")</f>
        <v/>
      </c>
      <c r="H36" s="183" t="e">
        <f aca="false">IF(E36&gt;$E$2,"Yes","No")</f>
        <v>#DIV/0!</v>
      </c>
      <c r="I36" s="183" t="e">
        <f aca="false">IF(E36&lt;$F$2,"Yes","No")</f>
        <v>#DIV/0!</v>
      </c>
    </row>
    <row r="37" customFormat="false" ht="15.75" hidden="false" customHeight="false" outlineLevel="0" collapsed="false">
      <c r="B37" s="180" t="n">
        <v>32</v>
      </c>
      <c r="C37" s="181"/>
      <c r="D37" s="154" t="e">
        <f aca="false">IF(B37="","",HLOOKUP($C$1,'Shaping Capacity using PNR'!$C$23:$N$26,4,FALSE())+HLOOKUP($C$1,'Shaping Capacity using PNR'!$C$23:$N$28,6,FALSE()))</f>
        <v>#DIV/0!</v>
      </c>
      <c r="E37" s="182"/>
      <c r="F37" s="183" t="str">
        <f aca="false">IF(E37&gt;E36,IF(ABS(E37-E36)&gt;$L$2,"Yes","No"),"")</f>
        <v/>
      </c>
      <c r="G37" s="183" t="str">
        <f aca="false">IF(E37&lt;E36,IF(ABS(E37-E36)&gt;$M$2,"Yes","No"),"")</f>
        <v/>
      </c>
      <c r="H37" s="183" t="e">
        <f aca="false">IF(E37&gt;$E$2,"Yes","No")</f>
        <v>#DIV/0!</v>
      </c>
      <c r="I37" s="183" t="e">
        <f aca="false">IF(E37&lt;$F$2,"Yes","No")</f>
        <v>#DIV/0!</v>
      </c>
    </row>
    <row r="38" customFormat="false" ht="15.75" hidden="false" customHeight="false" outlineLevel="0" collapsed="false">
      <c r="B38" s="180" t="n">
        <v>33</v>
      </c>
      <c r="C38" s="181"/>
      <c r="D38" s="154" t="e">
        <f aca="false">IF(B38="","",HLOOKUP($C$1,'Shaping Capacity using PNR'!$C$23:$N$26,4,FALSE())+HLOOKUP($C$1,'Shaping Capacity using PNR'!$C$23:$N$28,6,FALSE()))</f>
        <v>#DIV/0!</v>
      </c>
      <c r="E38" s="182"/>
      <c r="F38" s="183" t="str">
        <f aca="false">IF(E38&gt;E37,IF(ABS(E38-E37)&gt;$L$2,"Yes","No"),"")</f>
        <v/>
      </c>
      <c r="G38" s="183" t="str">
        <f aca="false">IF(E38&lt;E37,IF(ABS(E38-E37)&gt;$M$2,"Yes","No"),"")</f>
        <v/>
      </c>
      <c r="H38" s="183" t="e">
        <f aca="false">IF(E38&gt;$E$2,"Yes","No")</f>
        <v>#DIV/0!</v>
      </c>
      <c r="I38" s="183" t="e">
        <f aca="false">IF(E38&lt;$F$2,"Yes","No")</f>
        <v>#DIV/0!</v>
      </c>
    </row>
    <row r="39" customFormat="false" ht="15.75" hidden="false" customHeight="false" outlineLevel="0" collapsed="false">
      <c r="B39" s="180" t="n">
        <v>34</v>
      </c>
      <c r="C39" s="181"/>
      <c r="D39" s="154" t="e">
        <f aca="false">IF(B39="","",HLOOKUP($C$1,'Shaping Capacity using PNR'!$C$23:$N$26,4,FALSE())+HLOOKUP($C$1,'Shaping Capacity using PNR'!$C$23:$N$28,6,FALSE()))</f>
        <v>#DIV/0!</v>
      </c>
      <c r="E39" s="182"/>
      <c r="F39" s="183" t="str">
        <f aca="false">IF(E39&gt;E38,IF(ABS(E39-E38)&gt;$L$2,"Yes","No"),"")</f>
        <v/>
      </c>
      <c r="G39" s="183" t="str">
        <f aca="false">IF(E39&lt;E38,IF(ABS(E39-E38)&gt;$M$2,"Yes","No"),"")</f>
        <v/>
      </c>
      <c r="H39" s="183" t="e">
        <f aca="false">IF(E39&gt;$E$2,"Yes","No")</f>
        <v>#DIV/0!</v>
      </c>
      <c r="I39" s="183" t="e">
        <f aca="false">IF(E39&lt;$F$2,"Yes","No")</f>
        <v>#DIV/0!</v>
      </c>
    </row>
    <row r="40" customFormat="false" ht="15.75" hidden="false" customHeight="false" outlineLevel="0" collapsed="false">
      <c r="B40" s="180" t="n">
        <v>35</v>
      </c>
      <c r="C40" s="181"/>
      <c r="D40" s="154" t="e">
        <f aca="false">IF(B40="","",HLOOKUP($C$1,'Shaping Capacity using PNR'!$C$23:$N$26,4,FALSE())+HLOOKUP($C$1,'Shaping Capacity using PNR'!$C$23:$N$28,6,FALSE()))</f>
        <v>#DIV/0!</v>
      </c>
      <c r="E40" s="182"/>
      <c r="F40" s="183" t="str">
        <f aca="false">IF(E40&gt;E39,IF(ABS(E40-E39)&gt;$L$2,"Yes","No"),"")</f>
        <v/>
      </c>
      <c r="G40" s="183" t="str">
        <f aca="false">IF(E40&lt;E39,IF(ABS(E40-E39)&gt;$M$2,"Yes","No"),"")</f>
        <v/>
      </c>
      <c r="H40" s="183" t="e">
        <f aca="false">IF(E40&gt;$E$2,"Yes","No")</f>
        <v>#DIV/0!</v>
      </c>
      <c r="I40" s="183" t="e">
        <f aca="false">IF(E40&lt;$F$2,"Yes","No")</f>
        <v>#DIV/0!</v>
      </c>
    </row>
    <row r="41" customFormat="false" ht="15.75" hidden="false" customHeight="false" outlineLevel="0" collapsed="false">
      <c r="B41" s="180" t="n">
        <v>36</v>
      </c>
      <c r="C41" s="181"/>
      <c r="D41" s="154" t="e">
        <f aca="false">IF(B41="","",HLOOKUP($C$1,'Shaping Capacity using PNR'!$C$23:$N$26,4,FALSE())+HLOOKUP($C$1,'Shaping Capacity using PNR'!$C$23:$N$28,6,FALSE()))</f>
        <v>#DIV/0!</v>
      </c>
      <c r="E41" s="182"/>
      <c r="F41" s="183" t="str">
        <f aca="false">IF(E41&gt;E40,IF(ABS(E41-E40)&gt;$L$2,"Yes","No"),"")</f>
        <v/>
      </c>
      <c r="G41" s="183" t="str">
        <f aca="false">IF(E41&lt;E40,IF(ABS(E41-E40)&gt;$M$2,"Yes","No"),"")</f>
        <v/>
      </c>
      <c r="H41" s="183" t="e">
        <f aca="false">IF(E41&gt;$E$2,"Yes","No")</f>
        <v>#DIV/0!</v>
      </c>
      <c r="I41" s="183" t="e">
        <f aca="false">IF(E41&lt;$F$2,"Yes","No")</f>
        <v>#DIV/0!</v>
      </c>
    </row>
    <row r="42" customFormat="false" ht="15.75" hidden="false" customHeight="false" outlineLevel="0" collapsed="false">
      <c r="B42" s="180" t="n">
        <v>37</v>
      </c>
      <c r="C42" s="181"/>
      <c r="D42" s="154" t="e">
        <f aca="false">IF(B42="","",HLOOKUP($C$1,'Shaping Capacity using PNR'!$C$23:$N$26,4,FALSE())+HLOOKUP($C$1,'Shaping Capacity using PNR'!$C$23:$N$28,6,FALSE()))</f>
        <v>#DIV/0!</v>
      </c>
      <c r="E42" s="182"/>
      <c r="F42" s="183" t="str">
        <f aca="false">IF(E42&gt;E41,IF(ABS(E42-E41)&gt;$L$2,"Yes","No"),"")</f>
        <v/>
      </c>
      <c r="G42" s="183" t="str">
        <f aca="false">IF(E42&lt;E41,IF(ABS(E42-E41)&gt;$M$2,"Yes","No"),"")</f>
        <v/>
      </c>
      <c r="H42" s="183" t="e">
        <f aca="false">IF(E42&gt;$E$2,"Yes","No")</f>
        <v>#DIV/0!</v>
      </c>
      <c r="I42" s="183" t="e">
        <f aca="false">IF(E42&lt;$F$2,"Yes","No")</f>
        <v>#DIV/0!</v>
      </c>
    </row>
    <row r="43" customFormat="false" ht="15.75" hidden="false" customHeight="false" outlineLevel="0" collapsed="false">
      <c r="B43" s="180" t="n">
        <v>38</v>
      </c>
      <c r="C43" s="181"/>
      <c r="D43" s="154" t="e">
        <f aca="false">IF(B43="","",HLOOKUP($C$1,'Shaping Capacity using PNR'!$C$23:$N$26,4,FALSE())+HLOOKUP($C$1,'Shaping Capacity using PNR'!$C$23:$N$28,6,FALSE()))</f>
        <v>#DIV/0!</v>
      </c>
      <c r="E43" s="182"/>
      <c r="F43" s="183" t="str">
        <f aca="false">IF(E43&gt;E42,IF(ABS(E43-E42)&gt;$L$2,"Yes","No"),"")</f>
        <v/>
      </c>
      <c r="G43" s="183" t="str">
        <f aca="false">IF(E43&lt;E42,IF(ABS(E43-E42)&gt;$M$2,"Yes","No"),"")</f>
        <v/>
      </c>
      <c r="H43" s="183" t="e">
        <f aca="false">IF(E43&gt;$E$2,"Yes","No")</f>
        <v>#DIV/0!</v>
      </c>
      <c r="I43" s="183" t="e">
        <f aca="false">IF(E43&lt;$F$2,"Yes","No")</f>
        <v>#DIV/0!</v>
      </c>
    </row>
    <row r="44" customFormat="false" ht="15.75" hidden="false" customHeight="false" outlineLevel="0" collapsed="false">
      <c r="B44" s="180" t="n">
        <v>39</v>
      </c>
      <c r="C44" s="181"/>
      <c r="D44" s="154" t="e">
        <f aca="false">IF(B44="","",HLOOKUP($C$1,'Shaping Capacity using PNR'!$C$23:$N$26,4,FALSE())+HLOOKUP($C$1,'Shaping Capacity using PNR'!$C$23:$N$28,6,FALSE()))</f>
        <v>#DIV/0!</v>
      </c>
      <c r="E44" s="182"/>
      <c r="F44" s="183" t="str">
        <f aca="false">IF(E44&gt;E43,IF(ABS(E44-E43)&gt;$L$2,"Yes","No"),"")</f>
        <v/>
      </c>
      <c r="G44" s="183" t="str">
        <f aca="false">IF(E44&lt;E43,IF(ABS(E44-E43)&gt;$M$2,"Yes","No"),"")</f>
        <v/>
      </c>
      <c r="H44" s="183" t="e">
        <f aca="false">IF(E44&gt;$E$2,"Yes","No")</f>
        <v>#DIV/0!</v>
      </c>
      <c r="I44" s="183" t="e">
        <f aca="false">IF(E44&lt;$F$2,"Yes","No")</f>
        <v>#DIV/0!</v>
      </c>
    </row>
    <row r="45" customFormat="false" ht="15.75" hidden="false" customHeight="false" outlineLevel="0" collapsed="false">
      <c r="B45" s="180" t="n">
        <v>40</v>
      </c>
      <c r="C45" s="181"/>
      <c r="D45" s="154" t="e">
        <f aca="false">IF(B45="","",HLOOKUP($C$1,'Shaping Capacity using PNR'!$C$23:$N$26,4,FALSE())+HLOOKUP($C$1,'Shaping Capacity using PNR'!$C$23:$N$28,6,FALSE()))</f>
        <v>#DIV/0!</v>
      </c>
      <c r="E45" s="182"/>
      <c r="F45" s="183" t="str">
        <f aca="false">IF(E45&gt;E44,IF(ABS(E45-E44)&gt;$L$2,"Yes","No"),"")</f>
        <v/>
      </c>
      <c r="G45" s="183" t="str">
        <f aca="false">IF(E45&lt;E44,IF(ABS(E45-E44)&gt;$M$2,"Yes","No"),"")</f>
        <v/>
      </c>
      <c r="H45" s="183" t="e">
        <f aca="false">IF(E45&gt;$E$2,"Yes","No")</f>
        <v>#DIV/0!</v>
      </c>
      <c r="I45" s="183" t="e">
        <f aca="false">IF(E45&lt;$F$2,"Yes","No")</f>
        <v>#DIV/0!</v>
      </c>
    </row>
    <row r="46" customFormat="false" ht="15.75" hidden="false" customHeight="false" outlineLevel="0" collapsed="false">
      <c r="B46" s="180" t="n">
        <v>41</v>
      </c>
      <c r="C46" s="181"/>
      <c r="D46" s="154" t="e">
        <f aca="false">IF(B46="","",HLOOKUP($C$1,'Shaping Capacity using PNR'!$C$23:$N$26,4,FALSE())+HLOOKUP($C$1,'Shaping Capacity using PNR'!$C$23:$N$28,6,FALSE()))</f>
        <v>#DIV/0!</v>
      </c>
      <c r="E46" s="182"/>
      <c r="F46" s="183" t="str">
        <f aca="false">IF(E46&gt;E45,IF(ABS(E46-E45)&gt;$L$2,"Yes","No"),"")</f>
        <v/>
      </c>
      <c r="G46" s="183" t="str">
        <f aca="false">IF(E46&lt;E45,IF(ABS(E46-E45)&gt;$M$2,"Yes","No"),"")</f>
        <v/>
      </c>
      <c r="H46" s="183" t="e">
        <f aca="false">IF(E46&gt;$E$2,"Yes","No")</f>
        <v>#DIV/0!</v>
      </c>
      <c r="I46" s="183" t="e">
        <f aca="false">IF(E46&lt;$F$2,"Yes","No")</f>
        <v>#DIV/0!</v>
      </c>
    </row>
    <row r="47" customFormat="false" ht="15.75" hidden="false" customHeight="false" outlineLevel="0" collapsed="false">
      <c r="B47" s="180" t="n">
        <v>42</v>
      </c>
      <c r="C47" s="181"/>
      <c r="D47" s="154" t="e">
        <f aca="false">IF(B47="","",HLOOKUP($C$1,'Shaping Capacity using PNR'!$C$23:$N$26,4,FALSE())+HLOOKUP($C$1,'Shaping Capacity using PNR'!$C$23:$N$28,6,FALSE()))</f>
        <v>#DIV/0!</v>
      </c>
      <c r="E47" s="182"/>
      <c r="F47" s="183" t="str">
        <f aca="false">IF(E47&gt;E46,IF(ABS(E47-E46)&gt;$L$2,"Yes","No"),"")</f>
        <v/>
      </c>
      <c r="G47" s="183" t="str">
        <f aca="false">IF(E47&lt;E46,IF(ABS(E47-E46)&gt;$M$2,"Yes","No"),"")</f>
        <v/>
      </c>
      <c r="H47" s="183" t="e">
        <f aca="false">IF(E47&gt;$E$2,"Yes","No")</f>
        <v>#DIV/0!</v>
      </c>
      <c r="I47" s="183" t="e">
        <f aca="false">IF(E47&lt;$F$2,"Yes","No")</f>
        <v>#DIV/0!</v>
      </c>
    </row>
    <row r="48" customFormat="false" ht="15.75" hidden="false" customHeight="false" outlineLevel="0" collapsed="false">
      <c r="B48" s="180" t="n">
        <v>43</v>
      </c>
      <c r="C48" s="181"/>
      <c r="D48" s="154" t="e">
        <f aca="false">IF(B48="","",HLOOKUP($C$1,'Shaping Capacity using PNR'!$C$23:$N$26,4,FALSE())+HLOOKUP($C$1,'Shaping Capacity using PNR'!$C$23:$N$28,6,FALSE()))</f>
        <v>#DIV/0!</v>
      </c>
      <c r="E48" s="182"/>
      <c r="F48" s="183" t="str">
        <f aca="false">IF(E48&gt;E47,IF(ABS(E48-E47)&gt;$L$2,"Yes","No"),"")</f>
        <v/>
      </c>
      <c r="G48" s="183" t="str">
        <f aca="false">IF(E48&lt;E47,IF(ABS(E48-E47)&gt;$M$2,"Yes","No"),"")</f>
        <v/>
      </c>
      <c r="H48" s="183" t="e">
        <f aca="false">IF(E48&gt;$E$2,"Yes","No")</f>
        <v>#DIV/0!</v>
      </c>
      <c r="I48" s="183" t="e">
        <f aca="false">IF(E48&lt;$F$2,"Yes","No")</f>
        <v>#DIV/0!</v>
      </c>
    </row>
    <row r="49" customFormat="false" ht="15.75" hidden="false" customHeight="false" outlineLevel="0" collapsed="false">
      <c r="B49" s="180" t="n">
        <v>44</v>
      </c>
      <c r="C49" s="181"/>
      <c r="D49" s="154" t="e">
        <f aca="false">IF(B49="","",HLOOKUP($C$1,'Shaping Capacity using PNR'!$C$23:$N$26,4,FALSE())+HLOOKUP($C$1,'Shaping Capacity using PNR'!$C$23:$N$28,6,FALSE()))</f>
        <v>#DIV/0!</v>
      </c>
      <c r="E49" s="182"/>
      <c r="F49" s="183" t="str">
        <f aca="false">IF(E49&gt;E48,IF(ABS(E49-E48)&gt;$L$2,"Yes","No"),"")</f>
        <v/>
      </c>
      <c r="G49" s="183" t="str">
        <f aca="false">IF(E49&lt;E48,IF(ABS(E49-E48)&gt;$M$2,"Yes","No"),"")</f>
        <v/>
      </c>
      <c r="H49" s="183" t="e">
        <f aca="false">IF(E49&gt;$E$2,"Yes","No")</f>
        <v>#DIV/0!</v>
      </c>
      <c r="I49" s="183" t="e">
        <f aca="false">IF(E49&lt;$F$2,"Yes","No")</f>
        <v>#DIV/0!</v>
      </c>
    </row>
    <row r="50" customFormat="false" ht="15.75" hidden="false" customHeight="false" outlineLevel="0" collapsed="false">
      <c r="B50" s="180" t="n">
        <v>45</v>
      </c>
      <c r="C50" s="181"/>
      <c r="D50" s="154" t="e">
        <f aca="false">IF(B50="","",HLOOKUP($C$1,'Shaping Capacity using PNR'!$C$23:$N$26,4,FALSE())+HLOOKUP($C$1,'Shaping Capacity using PNR'!$C$23:$N$28,6,FALSE()))</f>
        <v>#DIV/0!</v>
      </c>
      <c r="E50" s="182"/>
      <c r="F50" s="183" t="str">
        <f aca="false">IF(E50&gt;E49,IF(ABS(E50-E49)&gt;$L$2,"Yes","No"),"")</f>
        <v/>
      </c>
      <c r="G50" s="183" t="str">
        <f aca="false">IF(E50&lt;E49,IF(ABS(E50-E49)&gt;$M$2,"Yes","No"),"")</f>
        <v/>
      </c>
      <c r="H50" s="183" t="e">
        <f aca="false">IF(E50&gt;$E$2,"Yes","No")</f>
        <v>#DIV/0!</v>
      </c>
      <c r="I50" s="183" t="e">
        <f aca="false">IF(E50&lt;$F$2,"Yes","No")</f>
        <v>#DIV/0!</v>
      </c>
    </row>
    <row r="51" customFormat="false" ht="15.75" hidden="false" customHeight="false" outlineLevel="0" collapsed="false">
      <c r="B51" s="180" t="n">
        <v>46</v>
      </c>
      <c r="C51" s="181"/>
      <c r="D51" s="154" t="e">
        <f aca="false">IF(B51="","",HLOOKUP($C$1,'Shaping Capacity using PNR'!$C$23:$N$26,4,FALSE())+HLOOKUP($C$1,'Shaping Capacity using PNR'!$C$23:$N$28,6,FALSE()))</f>
        <v>#DIV/0!</v>
      </c>
      <c r="E51" s="182"/>
      <c r="F51" s="183" t="str">
        <f aca="false">IF(E51&gt;E50,IF(ABS(E51-E50)&gt;$L$2,"Yes","No"),"")</f>
        <v/>
      </c>
      <c r="G51" s="183" t="str">
        <f aca="false">IF(E51&lt;E50,IF(ABS(E51-E50)&gt;$M$2,"Yes","No"),"")</f>
        <v/>
      </c>
      <c r="H51" s="183" t="e">
        <f aca="false">IF(E51&gt;$E$2,"Yes","No")</f>
        <v>#DIV/0!</v>
      </c>
      <c r="I51" s="183" t="e">
        <f aca="false">IF(E51&lt;$F$2,"Yes","No")</f>
        <v>#DIV/0!</v>
      </c>
    </row>
    <row r="52" customFormat="false" ht="15.75" hidden="false" customHeight="false" outlineLevel="0" collapsed="false">
      <c r="B52" s="180" t="n">
        <v>47</v>
      </c>
      <c r="C52" s="181"/>
      <c r="D52" s="154" t="e">
        <f aca="false">IF(B52="","",HLOOKUP($C$1,'Shaping Capacity using PNR'!$C$23:$N$26,4,FALSE())+HLOOKUP($C$1,'Shaping Capacity using PNR'!$C$23:$N$28,6,FALSE()))</f>
        <v>#DIV/0!</v>
      </c>
      <c r="E52" s="182"/>
      <c r="F52" s="183" t="str">
        <f aca="false">IF(E52&gt;E51,IF(ABS(E52-E51)&gt;$L$2,"Yes","No"),"")</f>
        <v/>
      </c>
      <c r="G52" s="183" t="str">
        <f aca="false">IF(E52&lt;E51,IF(ABS(E52-E51)&gt;$M$2,"Yes","No"),"")</f>
        <v/>
      </c>
      <c r="H52" s="183" t="e">
        <f aca="false">IF(E52&gt;$E$2,"Yes","No")</f>
        <v>#DIV/0!</v>
      </c>
      <c r="I52" s="183" t="e">
        <f aca="false">IF(E52&lt;$F$2,"Yes","No")</f>
        <v>#DIV/0!</v>
      </c>
    </row>
    <row r="53" customFormat="false" ht="15.75" hidden="false" customHeight="false" outlineLevel="0" collapsed="false">
      <c r="B53" s="180" t="n">
        <v>48</v>
      </c>
      <c r="C53" s="181"/>
      <c r="D53" s="154" t="e">
        <f aca="false">IF(B53="","",HLOOKUP($C$1,'Shaping Capacity using PNR'!$C$23:$N$26,4,FALSE())+HLOOKUP($C$1,'Shaping Capacity using PNR'!$C$23:$N$28,6,FALSE()))</f>
        <v>#DIV/0!</v>
      </c>
      <c r="E53" s="182"/>
      <c r="F53" s="183" t="str">
        <f aca="false">IF(E53&gt;E52,IF(ABS(E53-E52)&gt;$L$2,"Yes","No"),"")</f>
        <v/>
      </c>
      <c r="G53" s="183" t="str">
        <f aca="false">IF(E53&lt;E52,IF(ABS(E53-E52)&gt;$M$2,"Yes","No"),"")</f>
        <v/>
      </c>
      <c r="H53" s="183" t="e">
        <f aca="false">IF(E53&gt;$E$2,"Yes","No")</f>
        <v>#DIV/0!</v>
      </c>
      <c r="I53" s="183" t="e">
        <f aca="false">IF(E53&lt;$F$2,"Yes","No")</f>
        <v>#DIV/0!</v>
      </c>
    </row>
    <row r="54" customFormat="false" ht="15.75" hidden="false" customHeight="false" outlineLevel="0" collapsed="false">
      <c r="B54" s="180" t="n">
        <v>49</v>
      </c>
      <c r="C54" s="181"/>
      <c r="D54" s="154" t="e">
        <f aca="false">IF(B54="","",HLOOKUP($C$1,'Shaping Capacity using PNR'!$C$23:$N$26,4,FALSE())+HLOOKUP($C$1,'Shaping Capacity using PNR'!$C$23:$N$28,6,FALSE()))</f>
        <v>#DIV/0!</v>
      </c>
      <c r="E54" s="182"/>
      <c r="F54" s="183" t="str">
        <f aca="false">IF(E54&gt;E53,IF(ABS(E54-E53)&gt;$L$2,"Yes","No"),"")</f>
        <v/>
      </c>
      <c r="G54" s="183" t="str">
        <f aca="false">IF(E54&lt;E53,IF(ABS(E54-E53)&gt;$M$2,"Yes","No"),"")</f>
        <v/>
      </c>
      <c r="H54" s="183" t="e">
        <f aca="false">IF(E54&gt;$E$2,"Yes","No")</f>
        <v>#DIV/0!</v>
      </c>
      <c r="I54" s="183" t="e">
        <f aca="false">IF(E54&lt;$F$2,"Yes","No")</f>
        <v>#DIV/0!</v>
      </c>
    </row>
    <row r="55" customFormat="false" ht="15.75" hidden="false" customHeight="false" outlineLevel="0" collapsed="false">
      <c r="B55" s="180" t="n">
        <v>50</v>
      </c>
      <c r="C55" s="181"/>
      <c r="D55" s="154" t="e">
        <f aca="false">IF(B55="","",HLOOKUP($C$1,'Shaping Capacity using PNR'!$C$23:$N$26,4,FALSE())+HLOOKUP($C$1,'Shaping Capacity using PNR'!$C$23:$N$28,6,FALSE()))</f>
        <v>#DIV/0!</v>
      </c>
      <c r="E55" s="182"/>
      <c r="F55" s="183" t="str">
        <f aca="false">IF(E55&gt;E54,IF(ABS(E55-E54)&gt;$L$2,"Yes","No"),"")</f>
        <v/>
      </c>
      <c r="G55" s="183" t="str">
        <f aca="false">IF(E55&lt;E54,IF(ABS(E55-E54)&gt;$M$2,"Yes","No"),"")</f>
        <v/>
      </c>
      <c r="H55" s="183" t="e">
        <f aca="false">IF(E55&gt;$E$2,"Yes","No")</f>
        <v>#DIV/0!</v>
      </c>
      <c r="I55" s="183" t="e">
        <f aca="false">IF(E55&lt;$F$2,"Yes","No")</f>
        <v>#DIV/0!</v>
      </c>
    </row>
    <row r="56" customFormat="false" ht="15.75" hidden="false" customHeight="false" outlineLevel="0" collapsed="false">
      <c r="B56" s="180" t="n">
        <v>51</v>
      </c>
      <c r="C56" s="181"/>
      <c r="D56" s="154" t="e">
        <f aca="false">IF(B56="","",HLOOKUP($C$1,'Shaping Capacity using PNR'!$C$23:$N$26,4,FALSE())+HLOOKUP($C$1,'Shaping Capacity using PNR'!$C$23:$N$28,6,FALSE()))</f>
        <v>#DIV/0!</v>
      </c>
      <c r="E56" s="182"/>
      <c r="F56" s="183" t="str">
        <f aca="false">IF(E56&gt;E55,IF(ABS(E56-E55)&gt;$L$2,"Yes","No"),"")</f>
        <v/>
      </c>
      <c r="G56" s="183" t="str">
        <f aca="false">IF(E56&lt;E55,IF(ABS(E56-E55)&gt;$M$2,"Yes","No"),"")</f>
        <v/>
      </c>
      <c r="H56" s="183" t="e">
        <f aca="false">IF(E56&gt;$E$2,"Yes","No")</f>
        <v>#DIV/0!</v>
      </c>
      <c r="I56" s="183" t="e">
        <f aca="false">IF(E56&lt;$F$2,"Yes","No")</f>
        <v>#DIV/0!</v>
      </c>
    </row>
    <row r="57" customFormat="false" ht="15.75" hidden="false" customHeight="false" outlineLevel="0" collapsed="false">
      <c r="B57" s="180" t="n">
        <v>52</v>
      </c>
      <c r="C57" s="181"/>
      <c r="D57" s="154" t="e">
        <f aca="false">IF(B57="","",HLOOKUP($C$1,'Shaping Capacity using PNR'!$C$23:$N$26,4,FALSE())+HLOOKUP($C$1,'Shaping Capacity using PNR'!$C$23:$N$28,6,FALSE()))</f>
        <v>#DIV/0!</v>
      </c>
      <c r="E57" s="182"/>
      <c r="F57" s="183" t="str">
        <f aca="false">IF(E57&gt;E56,IF(ABS(E57-E56)&gt;$L$2,"Yes","No"),"")</f>
        <v/>
      </c>
      <c r="G57" s="183" t="str">
        <f aca="false">IF(E57&lt;E56,IF(ABS(E57-E56)&gt;$M$2,"Yes","No"),"")</f>
        <v/>
      </c>
      <c r="H57" s="183" t="e">
        <f aca="false">IF(E57&gt;$E$2,"Yes","No")</f>
        <v>#DIV/0!</v>
      </c>
      <c r="I57" s="183" t="e">
        <f aca="false">IF(E57&lt;$F$2,"Yes","No")</f>
        <v>#DIV/0!</v>
      </c>
    </row>
    <row r="58" customFormat="false" ht="15.75" hidden="false" customHeight="false" outlineLevel="0" collapsed="false">
      <c r="B58" s="180" t="n">
        <v>53</v>
      </c>
      <c r="C58" s="181"/>
      <c r="D58" s="154" t="e">
        <f aca="false">IF(B58="","",HLOOKUP($C$1,'Shaping Capacity using PNR'!$C$23:$N$26,4,FALSE())+HLOOKUP($C$1,'Shaping Capacity using PNR'!$C$23:$N$28,6,FALSE()))</f>
        <v>#DIV/0!</v>
      </c>
      <c r="E58" s="182"/>
      <c r="F58" s="183" t="str">
        <f aca="false">IF(E58&gt;E57,IF(ABS(E58-E57)&gt;$L$2,"Yes","No"),"")</f>
        <v/>
      </c>
      <c r="G58" s="183" t="str">
        <f aca="false">IF(E58&lt;E57,IF(ABS(E58-E57)&gt;$M$2,"Yes","No"),"")</f>
        <v/>
      </c>
      <c r="H58" s="183" t="e">
        <f aca="false">IF(E58&gt;$E$2,"Yes","No")</f>
        <v>#DIV/0!</v>
      </c>
      <c r="I58" s="183" t="e">
        <f aca="false">IF(E58&lt;$F$2,"Yes","No")</f>
        <v>#DIV/0!</v>
      </c>
    </row>
    <row r="59" customFormat="false" ht="15.75" hidden="false" customHeight="false" outlineLevel="0" collapsed="false">
      <c r="B59" s="180" t="n">
        <v>54</v>
      </c>
      <c r="C59" s="181"/>
      <c r="D59" s="154" t="e">
        <f aca="false">IF(B59="","",HLOOKUP($C$1,'Shaping Capacity using PNR'!$C$23:$N$26,4,FALSE())+HLOOKUP($C$1,'Shaping Capacity using PNR'!$C$23:$N$28,6,FALSE()))</f>
        <v>#DIV/0!</v>
      </c>
      <c r="E59" s="182"/>
      <c r="F59" s="183" t="str">
        <f aca="false">IF(E59&gt;E58,IF(ABS(E59-E58)&gt;$L$2,"Yes","No"),"")</f>
        <v/>
      </c>
      <c r="G59" s="183" t="str">
        <f aca="false">IF(E59&lt;E58,IF(ABS(E59-E58)&gt;$M$2,"Yes","No"),"")</f>
        <v/>
      </c>
      <c r="H59" s="183" t="e">
        <f aca="false">IF(E59&gt;$E$2,"Yes","No")</f>
        <v>#DIV/0!</v>
      </c>
      <c r="I59" s="183" t="e">
        <f aca="false">IF(E59&lt;$F$2,"Yes","No")</f>
        <v>#DIV/0!</v>
      </c>
    </row>
    <row r="60" customFormat="false" ht="15.75" hidden="false" customHeight="false" outlineLevel="0" collapsed="false">
      <c r="B60" s="180" t="n">
        <v>55</v>
      </c>
      <c r="C60" s="181"/>
      <c r="D60" s="154" t="e">
        <f aca="false">IF(B60="","",HLOOKUP($C$1,'Shaping Capacity using PNR'!$C$23:$N$26,4,FALSE())+HLOOKUP($C$1,'Shaping Capacity using PNR'!$C$23:$N$28,6,FALSE()))</f>
        <v>#DIV/0!</v>
      </c>
      <c r="E60" s="182"/>
      <c r="F60" s="183" t="str">
        <f aca="false">IF(E60&gt;E59,IF(ABS(E60-E59)&gt;$L$2,"Yes","No"),"")</f>
        <v/>
      </c>
      <c r="G60" s="183" t="str">
        <f aca="false">IF(E60&lt;E59,IF(ABS(E60-E59)&gt;$M$2,"Yes","No"),"")</f>
        <v/>
      </c>
      <c r="H60" s="183" t="e">
        <f aca="false">IF(E60&gt;$E$2,"Yes","No")</f>
        <v>#DIV/0!</v>
      </c>
      <c r="I60" s="183" t="e">
        <f aca="false">IF(E60&lt;$F$2,"Yes","No")</f>
        <v>#DIV/0!</v>
      </c>
    </row>
    <row r="61" customFormat="false" ht="15.75" hidden="false" customHeight="false" outlineLevel="0" collapsed="false">
      <c r="B61" s="180" t="n">
        <v>56</v>
      </c>
      <c r="C61" s="181"/>
      <c r="D61" s="154" t="e">
        <f aca="false">IF(B61="","",HLOOKUP($C$1,'Shaping Capacity using PNR'!$C$23:$N$26,4,FALSE())+HLOOKUP($C$1,'Shaping Capacity using PNR'!$C$23:$N$28,6,FALSE()))</f>
        <v>#DIV/0!</v>
      </c>
      <c r="E61" s="182"/>
      <c r="F61" s="183" t="str">
        <f aca="false">IF(E61&gt;E60,IF(ABS(E61-E60)&gt;$L$2,"Yes","No"),"")</f>
        <v/>
      </c>
      <c r="G61" s="183" t="str">
        <f aca="false">IF(E61&lt;E60,IF(ABS(E61-E60)&gt;$M$2,"Yes","No"),"")</f>
        <v/>
      </c>
      <c r="H61" s="183" t="e">
        <f aca="false">IF(E61&gt;$E$2,"Yes","No")</f>
        <v>#DIV/0!</v>
      </c>
      <c r="I61" s="183" t="e">
        <f aca="false">IF(E61&lt;$F$2,"Yes","No")</f>
        <v>#DIV/0!</v>
      </c>
    </row>
    <row r="62" customFormat="false" ht="15.75" hidden="false" customHeight="false" outlineLevel="0" collapsed="false">
      <c r="B62" s="180" t="n">
        <v>57</v>
      </c>
      <c r="C62" s="181"/>
      <c r="D62" s="154" t="e">
        <f aca="false">IF(B62="","",HLOOKUP($C$1,'Shaping Capacity using PNR'!$C$23:$N$26,4,FALSE())+HLOOKUP($C$1,'Shaping Capacity using PNR'!$C$23:$N$28,6,FALSE()))</f>
        <v>#DIV/0!</v>
      </c>
      <c r="E62" s="182"/>
      <c r="F62" s="183" t="str">
        <f aca="false">IF(E62&gt;E61,IF(ABS(E62-E61)&gt;$L$2,"Yes","No"),"")</f>
        <v/>
      </c>
      <c r="G62" s="183" t="str">
        <f aca="false">IF(E62&lt;E61,IF(ABS(E62-E61)&gt;$M$2,"Yes","No"),"")</f>
        <v/>
      </c>
      <c r="H62" s="183" t="e">
        <f aca="false">IF(E62&gt;$E$2,"Yes","No")</f>
        <v>#DIV/0!</v>
      </c>
      <c r="I62" s="183" t="e">
        <f aca="false">IF(E62&lt;$F$2,"Yes","No")</f>
        <v>#DIV/0!</v>
      </c>
    </row>
    <row r="63" customFormat="false" ht="15.75" hidden="false" customHeight="false" outlineLevel="0" collapsed="false">
      <c r="B63" s="180" t="n">
        <v>58</v>
      </c>
      <c r="C63" s="181"/>
      <c r="D63" s="154" t="e">
        <f aca="false">IF(B63="","",HLOOKUP($C$1,'Shaping Capacity using PNR'!$C$23:$N$26,4,FALSE())+HLOOKUP($C$1,'Shaping Capacity using PNR'!$C$23:$N$28,6,FALSE()))</f>
        <v>#DIV/0!</v>
      </c>
      <c r="E63" s="182"/>
      <c r="F63" s="183" t="str">
        <f aca="false">IF(E63&gt;E62,IF(ABS(E63-E62)&gt;$L$2,"Yes","No"),"")</f>
        <v/>
      </c>
      <c r="G63" s="183" t="str">
        <f aca="false">IF(E63&lt;E62,IF(ABS(E63-E62)&gt;$M$2,"Yes","No"),"")</f>
        <v/>
      </c>
      <c r="H63" s="183" t="e">
        <f aca="false">IF(E63&gt;$E$2,"Yes","No")</f>
        <v>#DIV/0!</v>
      </c>
      <c r="I63" s="183" t="e">
        <f aca="false">IF(E63&lt;$F$2,"Yes","No")</f>
        <v>#DIV/0!</v>
      </c>
    </row>
    <row r="64" customFormat="false" ht="15.75" hidden="false" customHeight="false" outlineLevel="0" collapsed="false">
      <c r="B64" s="180" t="n">
        <v>59</v>
      </c>
      <c r="C64" s="181"/>
      <c r="D64" s="154" t="e">
        <f aca="false">IF(B64="","",HLOOKUP($C$1,'Shaping Capacity using PNR'!$C$23:$N$26,4,FALSE())+HLOOKUP($C$1,'Shaping Capacity using PNR'!$C$23:$N$28,6,FALSE()))</f>
        <v>#DIV/0!</v>
      </c>
      <c r="E64" s="182"/>
      <c r="F64" s="183" t="str">
        <f aca="false">IF(E64&gt;E63,IF(ABS(E64-E63)&gt;$L$2,"Yes","No"),"")</f>
        <v/>
      </c>
      <c r="G64" s="183" t="str">
        <f aca="false">IF(E64&lt;E63,IF(ABS(E64-E63)&gt;$M$2,"Yes","No"),"")</f>
        <v/>
      </c>
      <c r="H64" s="183" t="e">
        <f aca="false">IF(E64&gt;$E$2,"Yes","No")</f>
        <v>#DIV/0!</v>
      </c>
      <c r="I64" s="183" t="e">
        <f aca="false">IF(E64&lt;$F$2,"Yes","No")</f>
        <v>#DIV/0!</v>
      </c>
    </row>
    <row r="65" customFormat="false" ht="15.75" hidden="false" customHeight="false" outlineLevel="0" collapsed="false">
      <c r="B65" s="180" t="n">
        <v>60</v>
      </c>
      <c r="C65" s="181"/>
      <c r="D65" s="154" t="e">
        <f aca="false">IF(B65="","",HLOOKUP($C$1,'Shaping Capacity using PNR'!$C$23:$N$26,4,FALSE())+HLOOKUP($C$1,'Shaping Capacity using PNR'!$C$23:$N$28,6,FALSE()))</f>
        <v>#DIV/0!</v>
      </c>
      <c r="E65" s="182"/>
      <c r="F65" s="183" t="str">
        <f aca="false">IF(E65&gt;E64,IF(ABS(E65-E64)&gt;$L$2,"Yes","No"),"")</f>
        <v/>
      </c>
      <c r="G65" s="183" t="str">
        <f aca="false">IF(E65&lt;E64,IF(ABS(E65-E64)&gt;$M$2,"Yes","No"),"")</f>
        <v/>
      </c>
      <c r="H65" s="183" t="e">
        <f aca="false">IF(E65&gt;$E$2,"Yes","No")</f>
        <v>#DIV/0!</v>
      </c>
      <c r="I65" s="183" t="e">
        <f aca="false">IF(E65&lt;$F$2,"Yes","No")</f>
        <v>#DIV/0!</v>
      </c>
    </row>
    <row r="66" customFormat="false" ht="15.75" hidden="false" customHeight="false" outlineLevel="0" collapsed="false">
      <c r="B66" s="180" t="n">
        <v>61</v>
      </c>
      <c r="C66" s="181"/>
      <c r="D66" s="154" t="e">
        <f aca="false">IF(B66="","",HLOOKUP($C$1,'Shaping Capacity using PNR'!$C$23:$N$26,4,FALSE())+HLOOKUP($C$1,'Shaping Capacity using PNR'!$C$23:$N$28,6,FALSE()))</f>
        <v>#DIV/0!</v>
      </c>
      <c r="E66" s="182"/>
      <c r="F66" s="183" t="str">
        <f aca="false">IF(E66&gt;E65,IF(ABS(E66-E65)&gt;$L$2,"Yes","No"),"")</f>
        <v/>
      </c>
      <c r="G66" s="183" t="str">
        <f aca="false">IF(E66&lt;E65,IF(ABS(E66-E65)&gt;$M$2,"Yes","No"),"")</f>
        <v/>
      </c>
      <c r="H66" s="183" t="e">
        <f aca="false">IF(E66&gt;$E$2,"Yes","No")</f>
        <v>#DIV/0!</v>
      </c>
      <c r="I66" s="183" t="e">
        <f aca="false">IF(E66&lt;$F$2,"Yes","No")</f>
        <v>#DIV/0!</v>
      </c>
    </row>
    <row r="67" customFormat="false" ht="15.75" hidden="false" customHeight="false" outlineLevel="0" collapsed="false">
      <c r="B67" s="180" t="n">
        <v>62</v>
      </c>
      <c r="C67" s="181"/>
      <c r="D67" s="154" t="e">
        <f aca="false">IF(B67="","",HLOOKUP($C$1,'Shaping Capacity using PNR'!$C$23:$N$26,4,FALSE())+HLOOKUP($C$1,'Shaping Capacity using PNR'!$C$23:$N$28,6,FALSE()))</f>
        <v>#DIV/0!</v>
      </c>
      <c r="E67" s="182"/>
      <c r="F67" s="183" t="str">
        <f aca="false">IF(E67&gt;E66,IF(ABS(E67-E66)&gt;$L$2,"Yes","No"),"")</f>
        <v/>
      </c>
      <c r="G67" s="183" t="str">
        <f aca="false">IF(E67&lt;E66,IF(ABS(E67-E66)&gt;$M$2,"Yes","No"),"")</f>
        <v/>
      </c>
      <c r="H67" s="183" t="e">
        <f aca="false">IF(E67&gt;$E$2,"Yes","No")</f>
        <v>#DIV/0!</v>
      </c>
      <c r="I67" s="183" t="e">
        <f aca="false">IF(E67&lt;$F$2,"Yes","No")</f>
        <v>#DIV/0!</v>
      </c>
    </row>
    <row r="68" customFormat="false" ht="15.75" hidden="false" customHeight="false" outlineLevel="0" collapsed="false">
      <c r="B68" s="180" t="n">
        <v>63</v>
      </c>
      <c r="C68" s="181"/>
      <c r="D68" s="154" t="e">
        <f aca="false">IF(B68="","",HLOOKUP($C$1,'Shaping Capacity using PNR'!$C$23:$N$26,4,FALSE())+HLOOKUP($C$1,'Shaping Capacity using PNR'!$C$23:$N$28,6,FALSE()))</f>
        <v>#DIV/0!</v>
      </c>
      <c r="E68" s="182"/>
      <c r="F68" s="183" t="str">
        <f aca="false">IF(E68&gt;E67,IF(ABS(E68-E67)&gt;$L$2,"Yes","No"),"")</f>
        <v/>
      </c>
      <c r="G68" s="183" t="str">
        <f aca="false">IF(E68&lt;E67,IF(ABS(E68-E67)&gt;$M$2,"Yes","No"),"")</f>
        <v/>
      </c>
      <c r="H68" s="183" t="e">
        <f aca="false">IF(E68&gt;$E$2,"Yes","No")</f>
        <v>#DIV/0!</v>
      </c>
      <c r="I68" s="183" t="e">
        <f aca="false">IF(E68&lt;$F$2,"Yes","No")</f>
        <v>#DIV/0!</v>
      </c>
    </row>
    <row r="69" customFormat="false" ht="15.75" hidden="false" customHeight="false" outlineLevel="0" collapsed="false">
      <c r="B69" s="180" t="n">
        <v>64</v>
      </c>
      <c r="C69" s="181"/>
      <c r="D69" s="154" t="e">
        <f aca="false">IF(B69="","",HLOOKUP($C$1,'Shaping Capacity using PNR'!$C$23:$N$26,4,FALSE())+HLOOKUP($C$1,'Shaping Capacity using PNR'!$C$23:$N$28,6,FALSE()))</f>
        <v>#DIV/0!</v>
      </c>
      <c r="E69" s="182"/>
      <c r="F69" s="183" t="str">
        <f aca="false">IF(E69&gt;E68,IF(ABS(E69-E68)&gt;$L$2,"Yes","No"),"")</f>
        <v/>
      </c>
      <c r="G69" s="183" t="str">
        <f aca="false">IF(E69&lt;E68,IF(ABS(E69-E68)&gt;$M$2,"Yes","No"),"")</f>
        <v/>
      </c>
      <c r="H69" s="183" t="e">
        <f aca="false">IF(E69&gt;$E$2,"Yes","No")</f>
        <v>#DIV/0!</v>
      </c>
      <c r="I69" s="183" t="e">
        <f aca="false">IF(E69&lt;$F$2,"Yes","No")</f>
        <v>#DIV/0!</v>
      </c>
    </row>
    <row r="70" customFormat="false" ht="15.75" hidden="false" customHeight="false" outlineLevel="0" collapsed="false">
      <c r="B70" s="180" t="n">
        <v>65</v>
      </c>
      <c r="C70" s="181"/>
      <c r="D70" s="154" t="e">
        <f aca="false">IF(B70="","",HLOOKUP($C$1,'Shaping Capacity using PNR'!$C$23:$N$26,4,FALSE())+HLOOKUP($C$1,'Shaping Capacity using PNR'!$C$23:$N$28,6,FALSE()))</f>
        <v>#DIV/0!</v>
      </c>
      <c r="E70" s="182"/>
      <c r="F70" s="183" t="str">
        <f aca="false">IF(E70&gt;E69,IF(ABS(E70-E69)&gt;$L$2,"Yes","No"),"")</f>
        <v/>
      </c>
      <c r="G70" s="183" t="str">
        <f aca="false">IF(E70&lt;E69,IF(ABS(E70-E69)&gt;$M$2,"Yes","No"),"")</f>
        <v/>
      </c>
      <c r="H70" s="183" t="e">
        <f aca="false">IF(E70&gt;$E$2,"Yes","No")</f>
        <v>#DIV/0!</v>
      </c>
      <c r="I70" s="183" t="e">
        <f aca="false">IF(E70&lt;$F$2,"Yes","No")</f>
        <v>#DIV/0!</v>
      </c>
    </row>
    <row r="71" customFormat="false" ht="15.75" hidden="false" customHeight="false" outlineLevel="0" collapsed="false">
      <c r="B71" s="180" t="n">
        <v>66</v>
      </c>
      <c r="C71" s="181"/>
      <c r="D71" s="154" t="e">
        <f aca="false">IF(B71="","",HLOOKUP($C$1,'Shaping Capacity using PNR'!$C$23:$N$26,4,FALSE())+HLOOKUP($C$1,'Shaping Capacity using PNR'!$C$23:$N$28,6,FALSE()))</f>
        <v>#DIV/0!</v>
      </c>
      <c r="E71" s="182"/>
      <c r="F71" s="183" t="str">
        <f aca="false">IF(E71&gt;E70,IF(ABS(E71-E70)&gt;$L$2,"Yes","No"),"")</f>
        <v/>
      </c>
      <c r="G71" s="183" t="str">
        <f aca="false">IF(E71&lt;E70,IF(ABS(E71-E70)&gt;$M$2,"Yes","No"),"")</f>
        <v/>
      </c>
      <c r="H71" s="183" t="e">
        <f aca="false">IF(E71&gt;$E$2,"Yes","No")</f>
        <v>#DIV/0!</v>
      </c>
      <c r="I71" s="183" t="e">
        <f aca="false">IF(E71&lt;$F$2,"Yes","No")</f>
        <v>#DIV/0!</v>
      </c>
    </row>
    <row r="72" customFormat="false" ht="15.75" hidden="false" customHeight="false" outlineLevel="0" collapsed="false">
      <c r="B72" s="180" t="n">
        <v>67</v>
      </c>
      <c r="C72" s="181"/>
      <c r="D72" s="154" t="e">
        <f aca="false">IF(B72="","",HLOOKUP($C$1,'Shaping Capacity using PNR'!$C$23:$N$26,4,FALSE())+HLOOKUP($C$1,'Shaping Capacity using PNR'!$C$23:$N$28,6,FALSE()))</f>
        <v>#DIV/0!</v>
      </c>
      <c r="E72" s="182"/>
      <c r="F72" s="183" t="str">
        <f aca="false">IF(E72&gt;E71,IF(ABS(E72-E71)&gt;$L$2,"Yes","No"),"")</f>
        <v/>
      </c>
      <c r="G72" s="183" t="str">
        <f aca="false">IF(E72&lt;E71,IF(ABS(E72-E71)&gt;$M$2,"Yes","No"),"")</f>
        <v/>
      </c>
      <c r="H72" s="183" t="e">
        <f aca="false">IF(E72&gt;$E$2,"Yes","No")</f>
        <v>#DIV/0!</v>
      </c>
      <c r="I72" s="183" t="e">
        <f aca="false">IF(E72&lt;$F$2,"Yes","No")</f>
        <v>#DIV/0!</v>
      </c>
    </row>
    <row r="73" customFormat="false" ht="15.75" hidden="false" customHeight="false" outlineLevel="0" collapsed="false">
      <c r="B73" s="180" t="n">
        <v>68</v>
      </c>
      <c r="C73" s="181"/>
      <c r="D73" s="154" t="e">
        <f aca="false">IF(B73="","",HLOOKUP($C$1,'Shaping Capacity using PNR'!$C$23:$N$26,4,FALSE())+HLOOKUP($C$1,'Shaping Capacity using PNR'!$C$23:$N$28,6,FALSE()))</f>
        <v>#DIV/0!</v>
      </c>
      <c r="E73" s="182"/>
      <c r="F73" s="183" t="str">
        <f aca="false">IF(E73&gt;E72,IF(ABS(E73-E72)&gt;$L$2,"Yes","No"),"")</f>
        <v/>
      </c>
      <c r="G73" s="183" t="str">
        <f aca="false">IF(E73&lt;E72,IF(ABS(E73-E72)&gt;$M$2,"Yes","No"),"")</f>
        <v/>
      </c>
      <c r="H73" s="183" t="e">
        <f aca="false">IF(E73&gt;$E$2,"Yes","No")</f>
        <v>#DIV/0!</v>
      </c>
      <c r="I73" s="183" t="e">
        <f aca="false">IF(E73&lt;$F$2,"Yes","No")</f>
        <v>#DIV/0!</v>
      </c>
    </row>
    <row r="74" customFormat="false" ht="15.75" hidden="false" customHeight="false" outlineLevel="0" collapsed="false">
      <c r="B74" s="180" t="n">
        <v>69</v>
      </c>
      <c r="C74" s="181"/>
      <c r="D74" s="154" t="e">
        <f aca="false">IF(B74="","",HLOOKUP($C$1,'Shaping Capacity using PNR'!$C$23:$N$26,4,FALSE())+HLOOKUP($C$1,'Shaping Capacity using PNR'!$C$23:$N$28,6,FALSE()))</f>
        <v>#DIV/0!</v>
      </c>
      <c r="E74" s="182"/>
      <c r="F74" s="183" t="str">
        <f aca="false">IF(E74&gt;E73,IF(ABS(E74-E73)&gt;$L$2,"Yes","No"),"")</f>
        <v/>
      </c>
      <c r="G74" s="183" t="str">
        <f aca="false">IF(E74&lt;E73,IF(ABS(E74-E73)&gt;$M$2,"Yes","No"),"")</f>
        <v/>
      </c>
      <c r="H74" s="183" t="e">
        <f aca="false">IF(E74&gt;$E$2,"Yes","No")</f>
        <v>#DIV/0!</v>
      </c>
      <c r="I74" s="183" t="e">
        <f aca="false">IF(E74&lt;$F$2,"Yes","No")</f>
        <v>#DIV/0!</v>
      </c>
    </row>
    <row r="75" customFormat="false" ht="15.75" hidden="false" customHeight="false" outlineLevel="0" collapsed="false">
      <c r="B75" s="180" t="n">
        <v>70</v>
      </c>
      <c r="C75" s="181"/>
      <c r="D75" s="154" t="e">
        <f aca="false">IF(B75="","",HLOOKUP($C$1,'Shaping Capacity using PNR'!$C$23:$N$26,4,FALSE())+HLOOKUP($C$1,'Shaping Capacity using PNR'!$C$23:$N$28,6,FALSE()))</f>
        <v>#DIV/0!</v>
      </c>
      <c r="E75" s="182"/>
      <c r="F75" s="183" t="str">
        <f aca="false">IF(E75&gt;E74,IF(ABS(E75-E74)&gt;$L$2,"Yes","No"),"")</f>
        <v/>
      </c>
      <c r="G75" s="183" t="str">
        <f aca="false">IF(E75&lt;E74,IF(ABS(E75-E74)&gt;$M$2,"Yes","No"),"")</f>
        <v/>
      </c>
      <c r="H75" s="183" t="e">
        <f aca="false">IF(E75&gt;$E$2,"Yes","No")</f>
        <v>#DIV/0!</v>
      </c>
      <c r="I75" s="183" t="e">
        <f aca="false">IF(E75&lt;$F$2,"Yes","No")</f>
        <v>#DIV/0!</v>
      </c>
    </row>
    <row r="76" customFormat="false" ht="15.75" hidden="false" customHeight="false" outlineLevel="0" collapsed="false">
      <c r="B76" s="180" t="n">
        <v>71</v>
      </c>
      <c r="C76" s="181"/>
      <c r="D76" s="154" t="e">
        <f aca="false">IF(B76="","",HLOOKUP($C$1,'Shaping Capacity using PNR'!$C$23:$N$26,4,FALSE())+HLOOKUP($C$1,'Shaping Capacity using PNR'!$C$23:$N$28,6,FALSE()))</f>
        <v>#DIV/0!</v>
      </c>
      <c r="E76" s="182"/>
      <c r="F76" s="183" t="str">
        <f aca="false">IF(E76&gt;E75,IF(ABS(E76-E75)&gt;$L$2,"Yes","No"),"")</f>
        <v/>
      </c>
      <c r="G76" s="183" t="str">
        <f aca="false">IF(E76&lt;E75,IF(ABS(E76-E75)&gt;$M$2,"Yes","No"),"")</f>
        <v/>
      </c>
      <c r="H76" s="183" t="e">
        <f aca="false">IF(E76&gt;$E$2,"Yes","No")</f>
        <v>#DIV/0!</v>
      </c>
      <c r="I76" s="183" t="e">
        <f aca="false">IF(E76&lt;$F$2,"Yes","No")</f>
        <v>#DIV/0!</v>
      </c>
    </row>
    <row r="77" customFormat="false" ht="15.75" hidden="false" customHeight="false" outlineLevel="0" collapsed="false">
      <c r="B77" s="180" t="n">
        <v>72</v>
      </c>
      <c r="C77" s="181"/>
      <c r="D77" s="154" t="e">
        <f aca="false">IF(B77="","",HLOOKUP($C$1,'Shaping Capacity using PNR'!$C$23:$N$26,4,FALSE())+HLOOKUP($C$1,'Shaping Capacity using PNR'!$C$23:$N$28,6,FALSE()))</f>
        <v>#DIV/0!</v>
      </c>
      <c r="E77" s="182"/>
      <c r="F77" s="183" t="str">
        <f aca="false">IF(E77&gt;E76,IF(ABS(E77-E76)&gt;$L$2,"Yes","No"),"")</f>
        <v/>
      </c>
      <c r="G77" s="183" t="str">
        <f aca="false">IF(E77&lt;E76,IF(ABS(E77-E76)&gt;$M$2,"Yes","No"),"")</f>
        <v/>
      </c>
      <c r="H77" s="183" t="e">
        <f aca="false">IF(E77&gt;$E$2,"Yes","No")</f>
        <v>#DIV/0!</v>
      </c>
      <c r="I77" s="183" t="e">
        <f aca="false">IF(E77&lt;$F$2,"Yes","No")</f>
        <v>#DIV/0!</v>
      </c>
    </row>
    <row r="78" customFormat="false" ht="15.75" hidden="false" customHeight="false" outlineLevel="0" collapsed="false">
      <c r="B78" s="180" t="n">
        <v>73</v>
      </c>
      <c r="C78" s="181"/>
      <c r="D78" s="154" t="e">
        <f aca="false">IF(B78="","",HLOOKUP($C$1,'Shaping Capacity using PNR'!$C$23:$N$26,4,FALSE())+HLOOKUP($C$1,'Shaping Capacity using PNR'!$C$23:$N$28,6,FALSE()))</f>
        <v>#DIV/0!</v>
      </c>
      <c r="E78" s="182"/>
      <c r="F78" s="183" t="str">
        <f aca="false">IF(E78&gt;E77,IF(ABS(E78-E77)&gt;$L$2,"Yes","No"),"")</f>
        <v/>
      </c>
      <c r="G78" s="183" t="str">
        <f aca="false">IF(E78&lt;E77,IF(ABS(E78-E77)&gt;$M$2,"Yes","No"),"")</f>
        <v/>
      </c>
      <c r="H78" s="183" t="e">
        <f aca="false">IF(E78&gt;$E$2,"Yes","No")</f>
        <v>#DIV/0!</v>
      </c>
      <c r="I78" s="183" t="e">
        <f aca="false">IF(E78&lt;$F$2,"Yes","No")</f>
        <v>#DIV/0!</v>
      </c>
    </row>
    <row r="79" customFormat="false" ht="15.75" hidden="false" customHeight="false" outlineLevel="0" collapsed="false">
      <c r="B79" s="180" t="n">
        <v>74</v>
      </c>
      <c r="C79" s="181"/>
      <c r="D79" s="154" t="e">
        <f aca="false">IF(B79="","",HLOOKUP($C$1,'Shaping Capacity using PNR'!$C$23:$N$26,4,FALSE())+HLOOKUP($C$1,'Shaping Capacity using PNR'!$C$23:$N$28,6,FALSE()))</f>
        <v>#DIV/0!</v>
      </c>
      <c r="E79" s="182"/>
      <c r="F79" s="183" t="str">
        <f aca="false">IF(E79&gt;E78,IF(ABS(E79-E78)&gt;$L$2,"Yes","No"),"")</f>
        <v/>
      </c>
      <c r="G79" s="183" t="str">
        <f aca="false">IF(E79&lt;E78,IF(ABS(E79-E78)&gt;$M$2,"Yes","No"),"")</f>
        <v/>
      </c>
      <c r="H79" s="183" t="e">
        <f aca="false">IF(E79&gt;$E$2,"Yes","No")</f>
        <v>#DIV/0!</v>
      </c>
      <c r="I79" s="183" t="e">
        <f aca="false">IF(E79&lt;$F$2,"Yes","No")</f>
        <v>#DIV/0!</v>
      </c>
    </row>
    <row r="80" customFormat="false" ht="15.75" hidden="false" customHeight="false" outlineLevel="0" collapsed="false">
      <c r="B80" s="180" t="n">
        <v>75</v>
      </c>
      <c r="C80" s="181"/>
      <c r="D80" s="154" t="e">
        <f aca="false">IF(B80="","",HLOOKUP($C$1,'Shaping Capacity using PNR'!$C$23:$N$26,4,FALSE())+HLOOKUP($C$1,'Shaping Capacity using PNR'!$C$23:$N$28,6,FALSE()))</f>
        <v>#DIV/0!</v>
      </c>
      <c r="E80" s="182"/>
      <c r="F80" s="183" t="str">
        <f aca="false">IF(E80&gt;E79,IF(ABS(E80-E79)&gt;$L$2,"Yes","No"),"")</f>
        <v/>
      </c>
      <c r="G80" s="183" t="str">
        <f aca="false">IF(E80&lt;E79,IF(ABS(E80-E79)&gt;$M$2,"Yes","No"),"")</f>
        <v/>
      </c>
      <c r="H80" s="183" t="e">
        <f aca="false">IF(E80&gt;$E$2,"Yes","No")</f>
        <v>#DIV/0!</v>
      </c>
      <c r="I80" s="183" t="e">
        <f aca="false">IF(E80&lt;$F$2,"Yes","No")</f>
        <v>#DIV/0!</v>
      </c>
    </row>
    <row r="81" customFormat="false" ht="15.75" hidden="false" customHeight="false" outlineLevel="0" collapsed="false">
      <c r="B81" s="180" t="n">
        <v>76</v>
      </c>
      <c r="C81" s="181"/>
      <c r="D81" s="154" t="e">
        <f aca="false">IF(B81="","",HLOOKUP($C$1,'Shaping Capacity using PNR'!$C$23:$N$26,4,FALSE())+HLOOKUP($C$1,'Shaping Capacity using PNR'!$C$23:$N$28,6,FALSE()))</f>
        <v>#DIV/0!</v>
      </c>
      <c r="E81" s="182"/>
      <c r="F81" s="183" t="str">
        <f aca="false">IF(E81&gt;E80,IF(ABS(E81-E80)&gt;$L$2,"Yes","No"),"")</f>
        <v/>
      </c>
      <c r="G81" s="183" t="str">
        <f aca="false">IF(E81&lt;E80,IF(ABS(E81-E80)&gt;$M$2,"Yes","No"),"")</f>
        <v/>
      </c>
      <c r="H81" s="183" t="e">
        <f aca="false">IF(E81&gt;$E$2,"Yes","No")</f>
        <v>#DIV/0!</v>
      </c>
      <c r="I81" s="183" t="e">
        <f aca="false">IF(E81&lt;$F$2,"Yes","No")</f>
        <v>#DIV/0!</v>
      </c>
    </row>
    <row r="82" customFormat="false" ht="15.75" hidden="false" customHeight="false" outlineLevel="0" collapsed="false">
      <c r="B82" s="180" t="n">
        <v>77</v>
      </c>
      <c r="C82" s="181"/>
      <c r="D82" s="154" t="e">
        <f aca="false">IF(B82="","",HLOOKUP($C$1,'Shaping Capacity using PNR'!$C$23:$N$26,4,FALSE())+HLOOKUP($C$1,'Shaping Capacity using PNR'!$C$23:$N$28,6,FALSE()))</f>
        <v>#DIV/0!</v>
      </c>
      <c r="E82" s="182"/>
      <c r="F82" s="183" t="str">
        <f aca="false">IF(E82&gt;E81,IF(ABS(E82-E81)&gt;$L$2,"Yes","No"),"")</f>
        <v/>
      </c>
      <c r="G82" s="183" t="str">
        <f aca="false">IF(E82&lt;E81,IF(ABS(E82-E81)&gt;$M$2,"Yes","No"),"")</f>
        <v/>
      </c>
      <c r="H82" s="183" t="e">
        <f aca="false">IF(E82&gt;$E$2,"Yes","No")</f>
        <v>#DIV/0!</v>
      </c>
      <c r="I82" s="183" t="e">
        <f aca="false">IF(E82&lt;$F$2,"Yes","No")</f>
        <v>#DIV/0!</v>
      </c>
    </row>
    <row r="83" customFormat="false" ht="15.75" hidden="false" customHeight="false" outlineLevel="0" collapsed="false">
      <c r="B83" s="180" t="n">
        <v>78</v>
      </c>
      <c r="C83" s="181"/>
      <c r="D83" s="154" t="e">
        <f aca="false">IF(B83="","",HLOOKUP($C$1,'Shaping Capacity using PNR'!$C$23:$N$26,4,FALSE())+HLOOKUP($C$1,'Shaping Capacity using PNR'!$C$23:$N$28,6,FALSE()))</f>
        <v>#DIV/0!</v>
      </c>
      <c r="E83" s="182"/>
      <c r="F83" s="183" t="str">
        <f aca="false">IF(E83&gt;E82,IF(ABS(E83-E82)&gt;$L$2,"Yes","No"),"")</f>
        <v/>
      </c>
      <c r="G83" s="183" t="str">
        <f aca="false">IF(E83&lt;E82,IF(ABS(E83-E82)&gt;$M$2,"Yes","No"),"")</f>
        <v/>
      </c>
      <c r="H83" s="183" t="e">
        <f aca="false">IF(E83&gt;$E$2,"Yes","No")</f>
        <v>#DIV/0!</v>
      </c>
      <c r="I83" s="183" t="e">
        <f aca="false">IF(E83&lt;$F$2,"Yes","No")</f>
        <v>#DIV/0!</v>
      </c>
    </row>
    <row r="84" customFormat="false" ht="15.75" hidden="false" customHeight="false" outlineLevel="0" collapsed="false">
      <c r="B84" s="180" t="n">
        <v>79</v>
      </c>
      <c r="C84" s="181"/>
      <c r="D84" s="154" t="e">
        <f aca="false">IF(B84="","",HLOOKUP($C$1,'Shaping Capacity using PNR'!$C$23:$N$26,4,FALSE())+HLOOKUP($C$1,'Shaping Capacity using PNR'!$C$23:$N$28,6,FALSE()))</f>
        <v>#DIV/0!</v>
      </c>
      <c r="E84" s="182"/>
      <c r="F84" s="183" t="str">
        <f aca="false">IF(E84&gt;E83,IF(ABS(E84-E83)&gt;$L$2,"Yes","No"),"")</f>
        <v/>
      </c>
      <c r="G84" s="183" t="str">
        <f aca="false">IF(E84&lt;E83,IF(ABS(E84-E83)&gt;$M$2,"Yes","No"),"")</f>
        <v/>
      </c>
      <c r="H84" s="183" t="e">
        <f aca="false">IF(E84&gt;$E$2,"Yes","No")</f>
        <v>#DIV/0!</v>
      </c>
      <c r="I84" s="183" t="e">
        <f aca="false">IF(E84&lt;$F$2,"Yes","No")</f>
        <v>#DIV/0!</v>
      </c>
    </row>
    <row r="85" customFormat="false" ht="15.75" hidden="false" customHeight="false" outlineLevel="0" collapsed="false">
      <c r="B85" s="180" t="n">
        <v>80</v>
      </c>
      <c r="C85" s="181"/>
      <c r="D85" s="154" t="e">
        <f aca="false">IF(B85="","",HLOOKUP($C$1,'Shaping Capacity using PNR'!$C$23:$N$26,4,FALSE())+HLOOKUP($C$1,'Shaping Capacity using PNR'!$C$23:$N$28,6,FALSE()))</f>
        <v>#DIV/0!</v>
      </c>
      <c r="E85" s="182"/>
      <c r="F85" s="183" t="str">
        <f aca="false">IF(E85&gt;E84,IF(ABS(E85-E84)&gt;$L$2,"Yes","No"),"")</f>
        <v/>
      </c>
      <c r="G85" s="183" t="str">
        <f aca="false">IF(E85&lt;E84,IF(ABS(E85-E84)&gt;$M$2,"Yes","No"),"")</f>
        <v/>
      </c>
      <c r="H85" s="183" t="e">
        <f aca="false">IF(E85&gt;$E$2,"Yes","No")</f>
        <v>#DIV/0!</v>
      </c>
      <c r="I85" s="183" t="e">
        <f aca="false">IF(E85&lt;$F$2,"Yes","No")</f>
        <v>#DIV/0!</v>
      </c>
    </row>
    <row r="86" customFormat="false" ht="15.75" hidden="false" customHeight="false" outlineLevel="0" collapsed="false">
      <c r="B86" s="180" t="n">
        <v>81</v>
      </c>
      <c r="C86" s="181"/>
      <c r="D86" s="154" t="e">
        <f aca="false">IF(B86="","",HLOOKUP($C$1,'Shaping Capacity using PNR'!$C$23:$N$26,4,FALSE())+HLOOKUP($C$1,'Shaping Capacity using PNR'!$C$23:$N$28,6,FALSE()))</f>
        <v>#DIV/0!</v>
      </c>
      <c r="E86" s="182"/>
      <c r="F86" s="183" t="str">
        <f aca="false">IF(E86&gt;E85,IF(ABS(E86-E85)&gt;$L$2,"Yes","No"),"")</f>
        <v/>
      </c>
      <c r="G86" s="183" t="str">
        <f aca="false">IF(E86&lt;E85,IF(ABS(E86-E85)&gt;$M$2,"Yes","No"),"")</f>
        <v/>
      </c>
      <c r="H86" s="183" t="e">
        <f aca="false">IF(E86&gt;$E$2,"Yes","No")</f>
        <v>#DIV/0!</v>
      </c>
      <c r="I86" s="183" t="e">
        <f aca="false">IF(E86&lt;$F$2,"Yes","No")</f>
        <v>#DIV/0!</v>
      </c>
    </row>
    <row r="87" customFormat="false" ht="15.75" hidden="false" customHeight="false" outlineLevel="0" collapsed="false">
      <c r="B87" s="180" t="n">
        <v>82</v>
      </c>
      <c r="C87" s="181"/>
      <c r="D87" s="154" t="e">
        <f aca="false">IF(B87="","",HLOOKUP($C$1,'Shaping Capacity using PNR'!$C$23:$N$26,4,FALSE())+HLOOKUP($C$1,'Shaping Capacity using PNR'!$C$23:$N$28,6,FALSE()))</f>
        <v>#DIV/0!</v>
      </c>
      <c r="E87" s="182"/>
      <c r="F87" s="183" t="str">
        <f aca="false">IF(E87&gt;E86,IF(ABS(E87-E86)&gt;$L$2,"Yes","No"),"")</f>
        <v/>
      </c>
      <c r="G87" s="183" t="str">
        <f aca="false">IF(E87&lt;E86,IF(ABS(E87-E86)&gt;$M$2,"Yes","No"),"")</f>
        <v/>
      </c>
      <c r="H87" s="183" t="e">
        <f aca="false">IF(E87&gt;$E$2,"Yes","No")</f>
        <v>#DIV/0!</v>
      </c>
      <c r="I87" s="183" t="e">
        <f aca="false">IF(E87&lt;$F$2,"Yes","No")</f>
        <v>#DIV/0!</v>
      </c>
    </row>
    <row r="88" customFormat="false" ht="15.75" hidden="false" customHeight="false" outlineLevel="0" collapsed="false">
      <c r="B88" s="180" t="n">
        <v>83</v>
      </c>
      <c r="C88" s="181"/>
      <c r="D88" s="154" t="e">
        <f aca="false">IF(B88="","",HLOOKUP($C$1,'Shaping Capacity using PNR'!$C$23:$N$26,4,FALSE())+HLOOKUP($C$1,'Shaping Capacity using PNR'!$C$23:$N$28,6,FALSE()))</f>
        <v>#DIV/0!</v>
      </c>
      <c r="E88" s="182"/>
      <c r="F88" s="183" t="str">
        <f aca="false">IF(E88&gt;E87,IF(ABS(E88-E87)&gt;$L$2,"Yes","No"),"")</f>
        <v/>
      </c>
      <c r="G88" s="183" t="str">
        <f aca="false">IF(E88&lt;E87,IF(ABS(E88-E87)&gt;$M$2,"Yes","No"),"")</f>
        <v/>
      </c>
      <c r="H88" s="183" t="e">
        <f aca="false">IF(E88&gt;$E$2,"Yes","No")</f>
        <v>#DIV/0!</v>
      </c>
      <c r="I88" s="183" t="e">
        <f aca="false">IF(E88&lt;$F$2,"Yes","No")</f>
        <v>#DIV/0!</v>
      </c>
    </row>
    <row r="89" customFormat="false" ht="15.75" hidden="false" customHeight="false" outlineLevel="0" collapsed="false">
      <c r="B89" s="180" t="n">
        <v>84</v>
      </c>
      <c r="C89" s="181"/>
      <c r="D89" s="154" t="e">
        <f aca="false">IF(B89="","",HLOOKUP($C$1,'Shaping Capacity using PNR'!$C$23:$N$26,4,FALSE())+HLOOKUP($C$1,'Shaping Capacity using PNR'!$C$23:$N$28,6,FALSE()))</f>
        <v>#DIV/0!</v>
      </c>
      <c r="E89" s="182"/>
      <c r="F89" s="183" t="str">
        <f aca="false">IF(E89&gt;E88,IF(ABS(E89-E88)&gt;$L$2,"Yes","No"),"")</f>
        <v/>
      </c>
      <c r="G89" s="183" t="str">
        <f aca="false">IF(E89&lt;E88,IF(ABS(E89-E88)&gt;$M$2,"Yes","No"),"")</f>
        <v/>
      </c>
      <c r="H89" s="183" t="e">
        <f aca="false">IF(E89&gt;$E$2,"Yes","No")</f>
        <v>#DIV/0!</v>
      </c>
      <c r="I89" s="183" t="e">
        <f aca="false">IF(E89&lt;$F$2,"Yes","No")</f>
        <v>#DIV/0!</v>
      </c>
    </row>
    <row r="90" customFormat="false" ht="15.75" hidden="false" customHeight="false" outlineLevel="0" collapsed="false">
      <c r="B90" s="180" t="n">
        <v>85</v>
      </c>
      <c r="C90" s="181"/>
      <c r="D90" s="154" t="e">
        <f aca="false">IF(B90="","",HLOOKUP($C$1,'Shaping Capacity using PNR'!$C$23:$N$26,4,FALSE())+HLOOKUP($C$1,'Shaping Capacity using PNR'!$C$23:$N$28,6,FALSE()))</f>
        <v>#DIV/0!</v>
      </c>
      <c r="E90" s="182"/>
      <c r="F90" s="183" t="str">
        <f aca="false">IF(E90&gt;E89,IF(ABS(E90-E89)&gt;$L$2,"Yes","No"),"")</f>
        <v/>
      </c>
      <c r="G90" s="183" t="str">
        <f aca="false">IF(E90&lt;E89,IF(ABS(E90-E89)&gt;$M$2,"Yes","No"),"")</f>
        <v/>
      </c>
      <c r="H90" s="183" t="e">
        <f aca="false">IF(E90&gt;$E$2,"Yes","No")</f>
        <v>#DIV/0!</v>
      </c>
      <c r="I90" s="183" t="e">
        <f aca="false">IF(E90&lt;$F$2,"Yes","No")</f>
        <v>#DIV/0!</v>
      </c>
    </row>
    <row r="91" customFormat="false" ht="15.75" hidden="false" customHeight="false" outlineLevel="0" collapsed="false">
      <c r="B91" s="180" t="n">
        <v>86</v>
      </c>
      <c r="C91" s="181"/>
      <c r="D91" s="154" t="e">
        <f aca="false">IF(B91="","",HLOOKUP($C$1,'Shaping Capacity using PNR'!$C$23:$N$26,4,FALSE())+HLOOKUP($C$1,'Shaping Capacity using PNR'!$C$23:$N$28,6,FALSE()))</f>
        <v>#DIV/0!</v>
      </c>
      <c r="E91" s="182"/>
      <c r="F91" s="183" t="str">
        <f aca="false">IF(E91&gt;E90,IF(ABS(E91-E90)&gt;$L$2,"Yes","No"),"")</f>
        <v/>
      </c>
      <c r="G91" s="183" t="str">
        <f aca="false">IF(E91&lt;E90,IF(ABS(E91-E90)&gt;$M$2,"Yes","No"),"")</f>
        <v/>
      </c>
      <c r="H91" s="183" t="e">
        <f aca="false">IF(E91&gt;$E$2,"Yes","No")</f>
        <v>#DIV/0!</v>
      </c>
      <c r="I91" s="183" t="e">
        <f aca="false">IF(E91&lt;$F$2,"Yes","No")</f>
        <v>#DIV/0!</v>
      </c>
    </row>
    <row r="92" customFormat="false" ht="15.75" hidden="false" customHeight="false" outlineLevel="0" collapsed="false">
      <c r="B92" s="180" t="n">
        <v>87</v>
      </c>
      <c r="C92" s="181"/>
      <c r="D92" s="154" t="e">
        <f aca="false">IF(B92="","",HLOOKUP($C$1,'Shaping Capacity using PNR'!$C$23:$N$26,4,FALSE())+HLOOKUP($C$1,'Shaping Capacity using PNR'!$C$23:$N$28,6,FALSE()))</f>
        <v>#DIV/0!</v>
      </c>
      <c r="E92" s="182"/>
      <c r="F92" s="183" t="str">
        <f aca="false">IF(E92&gt;E91,IF(ABS(E92-E91)&gt;$L$2,"Yes","No"),"")</f>
        <v/>
      </c>
      <c r="G92" s="183" t="str">
        <f aca="false">IF(E92&lt;E91,IF(ABS(E92-E91)&gt;$M$2,"Yes","No"),"")</f>
        <v/>
      </c>
      <c r="H92" s="183" t="e">
        <f aca="false">IF(E92&gt;$E$2,"Yes","No")</f>
        <v>#DIV/0!</v>
      </c>
      <c r="I92" s="183" t="e">
        <f aca="false">IF(E92&lt;$F$2,"Yes","No")</f>
        <v>#DIV/0!</v>
      </c>
    </row>
    <row r="93" customFormat="false" ht="15.75" hidden="false" customHeight="false" outlineLevel="0" collapsed="false">
      <c r="B93" s="180" t="n">
        <v>88</v>
      </c>
      <c r="C93" s="181"/>
      <c r="D93" s="154" t="e">
        <f aca="false">IF(B93="","",HLOOKUP($C$1,'Shaping Capacity using PNR'!$C$23:$N$26,4,FALSE())+HLOOKUP($C$1,'Shaping Capacity using PNR'!$C$23:$N$28,6,FALSE()))</f>
        <v>#DIV/0!</v>
      </c>
      <c r="E93" s="182"/>
      <c r="F93" s="183" t="str">
        <f aca="false">IF(E93&gt;E92,IF(ABS(E93-E92)&gt;$L$2,"Yes","No"),"")</f>
        <v/>
      </c>
      <c r="G93" s="183" t="str">
        <f aca="false">IF(E93&lt;E92,IF(ABS(E93-E92)&gt;$M$2,"Yes","No"),"")</f>
        <v/>
      </c>
      <c r="H93" s="183" t="e">
        <f aca="false">IF(E93&gt;$E$2,"Yes","No")</f>
        <v>#DIV/0!</v>
      </c>
      <c r="I93" s="183" t="e">
        <f aca="false">IF(E93&lt;$F$2,"Yes","No")</f>
        <v>#DIV/0!</v>
      </c>
    </row>
    <row r="94" customFormat="false" ht="15.75" hidden="false" customHeight="false" outlineLevel="0" collapsed="false">
      <c r="B94" s="180" t="n">
        <v>89</v>
      </c>
      <c r="C94" s="181"/>
      <c r="D94" s="154" t="e">
        <f aca="false">IF(B94="","",HLOOKUP($C$1,'Shaping Capacity using PNR'!$C$23:$N$26,4,FALSE())+HLOOKUP($C$1,'Shaping Capacity using PNR'!$C$23:$N$28,6,FALSE()))</f>
        <v>#DIV/0!</v>
      </c>
      <c r="E94" s="182"/>
      <c r="F94" s="183" t="str">
        <f aca="false">IF(E94&gt;E93,IF(ABS(E94-E93)&gt;$L$2,"Yes","No"),"")</f>
        <v/>
      </c>
      <c r="G94" s="183" t="str">
        <f aca="false">IF(E94&lt;E93,IF(ABS(E94-E93)&gt;$M$2,"Yes","No"),"")</f>
        <v/>
      </c>
      <c r="H94" s="183" t="e">
        <f aca="false">IF(E94&gt;$E$2,"Yes","No")</f>
        <v>#DIV/0!</v>
      </c>
      <c r="I94" s="183" t="e">
        <f aca="false">IF(E94&lt;$F$2,"Yes","No")</f>
        <v>#DIV/0!</v>
      </c>
    </row>
    <row r="95" customFormat="false" ht="15.75" hidden="false" customHeight="false" outlineLevel="0" collapsed="false">
      <c r="B95" s="180" t="n">
        <v>90</v>
      </c>
      <c r="C95" s="181"/>
      <c r="D95" s="154" t="e">
        <f aca="false">IF(B95="","",HLOOKUP($C$1,'Shaping Capacity using PNR'!$C$23:$N$26,4,FALSE())+HLOOKUP($C$1,'Shaping Capacity using PNR'!$C$23:$N$28,6,FALSE()))</f>
        <v>#DIV/0!</v>
      </c>
      <c r="E95" s="182"/>
      <c r="F95" s="183" t="str">
        <f aca="false">IF(E95&gt;E94,IF(ABS(E95-E94)&gt;$L$2,"Yes","No"),"")</f>
        <v/>
      </c>
      <c r="G95" s="183" t="str">
        <f aca="false">IF(E95&lt;E94,IF(ABS(E95-E94)&gt;$M$2,"Yes","No"),"")</f>
        <v/>
      </c>
      <c r="H95" s="183" t="e">
        <f aca="false">IF(E95&gt;$E$2,"Yes","No")</f>
        <v>#DIV/0!</v>
      </c>
      <c r="I95" s="183" t="e">
        <f aca="false">IF(E95&lt;$F$2,"Yes","No")</f>
        <v>#DIV/0!</v>
      </c>
    </row>
    <row r="96" customFormat="false" ht="15.75" hidden="false" customHeight="false" outlineLevel="0" collapsed="false">
      <c r="B96" s="180" t="n">
        <v>91</v>
      </c>
      <c r="C96" s="181"/>
      <c r="D96" s="154" t="e">
        <f aca="false">IF(B96="","",HLOOKUP($C$1,'Shaping Capacity using PNR'!$C$23:$N$26,4,FALSE())+HLOOKUP($C$1,'Shaping Capacity using PNR'!$C$23:$N$28,6,FALSE()))</f>
        <v>#DIV/0!</v>
      </c>
      <c r="E96" s="182"/>
      <c r="F96" s="183" t="str">
        <f aca="false">IF(E96&gt;E95,IF(ABS(E96-E95)&gt;$L$2,"Yes","No"),"")</f>
        <v/>
      </c>
      <c r="G96" s="183" t="str">
        <f aca="false">IF(E96&lt;E95,IF(ABS(E96-E95)&gt;$M$2,"Yes","No"),"")</f>
        <v/>
      </c>
      <c r="H96" s="183" t="e">
        <f aca="false">IF(E96&gt;$E$2,"Yes","No")</f>
        <v>#DIV/0!</v>
      </c>
      <c r="I96" s="183" t="e">
        <f aca="false">IF(E96&lt;$F$2,"Yes","No")</f>
        <v>#DIV/0!</v>
      </c>
    </row>
    <row r="97" customFormat="false" ht="15.75" hidden="false" customHeight="false" outlineLevel="0" collapsed="false">
      <c r="B97" s="180" t="n">
        <v>92</v>
      </c>
      <c r="C97" s="181"/>
      <c r="D97" s="154" t="e">
        <f aca="false">IF(B97="","",HLOOKUP($C$1,'Shaping Capacity using PNR'!$C$23:$N$26,4,FALSE())+HLOOKUP($C$1,'Shaping Capacity using PNR'!$C$23:$N$28,6,FALSE()))</f>
        <v>#DIV/0!</v>
      </c>
      <c r="E97" s="182"/>
      <c r="F97" s="183" t="str">
        <f aca="false">IF(E97&gt;E96,IF(ABS(E97-E96)&gt;$L$2,"Yes","No"),"")</f>
        <v/>
      </c>
      <c r="G97" s="183" t="str">
        <f aca="false">IF(E97&lt;E96,IF(ABS(E97-E96)&gt;$M$2,"Yes","No"),"")</f>
        <v/>
      </c>
      <c r="H97" s="183" t="e">
        <f aca="false">IF(E97&gt;$E$2,"Yes","No")</f>
        <v>#DIV/0!</v>
      </c>
      <c r="I97" s="183" t="e">
        <f aca="false">IF(E97&lt;$F$2,"Yes","No")</f>
        <v>#DIV/0!</v>
      </c>
    </row>
    <row r="98" customFormat="false" ht="15.75" hidden="false" customHeight="false" outlineLevel="0" collapsed="false">
      <c r="B98" s="180" t="n">
        <v>93</v>
      </c>
      <c r="C98" s="181"/>
      <c r="D98" s="154" t="e">
        <f aca="false">IF(B98="","",HLOOKUP($C$1,'Shaping Capacity using PNR'!$C$23:$N$26,4,FALSE())+HLOOKUP($C$1,'Shaping Capacity using PNR'!$C$23:$N$28,6,FALSE()))</f>
        <v>#DIV/0!</v>
      </c>
      <c r="E98" s="182"/>
      <c r="F98" s="183" t="str">
        <f aca="false">IF(E98&gt;E97,IF(ABS(E98-E97)&gt;$L$2,"Yes","No"),"")</f>
        <v/>
      </c>
      <c r="G98" s="183" t="str">
        <f aca="false">IF(E98&lt;E97,IF(ABS(E98-E97)&gt;$M$2,"Yes","No"),"")</f>
        <v/>
      </c>
      <c r="H98" s="183" t="e">
        <f aca="false">IF(E98&gt;$E$2,"Yes","No")</f>
        <v>#DIV/0!</v>
      </c>
      <c r="I98" s="183" t="e">
        <f aca="false">IF(E98&lt;$F$2,"Yes","No")</f>
        <v>#DIV/0!</v>
      </c>
    </row>
    <row r="99" customFormat="false" ht="15.75" hidden="false" customHeight="false" outlineLevel="0" collapsed="false">
      <c r="B99" s="180" t="n">
        <v>94</v>
      </c>
      <c r="C99" s="181"/>
      <c r="D99" s="154" t="e">
        <f aca="false">IF(B99="","",HLOOKUP($C$1,'Shaping Capacity using PNR'!$C$23:$N$26,4,FALSE())+HLOOKUP($C$1,'Shaping Capacity using PNR'!$C$23:$N$28,6,FALSE()))</f>
        <v>#DIV/0!</v>
      </c>
      <c r="E99" s="182"/>
      <c r="F99" s="183" t="str">
        <f aca="false">IF(E99&gt;E98,IF(ABS(E99-E98)&gt;$L$2,"Yes","No"),"")</f>
        <v/>
      </c>
      <c r="G99" s="183" t="str">
        <f aca="false">IF(E99&lt;E98,IF(ABS(E99-E98)&gt;$M$2,"Yes","No"),"")</f>
        <v/>
      </c>
      <c r="H99" s="183" t="e">
        <f aca="false">IF(E99&gt;$E$2,"Yes","No")</f>
        <v>#DIV/0!</v>
      </c>
      <c r="I99" s="183" t="e">
        <f aca="false">IF(E99&lt;$F$2,"Yes","No")</f>
        <v>#DIV/0!</v>
      </c>
    </row>
    <row r="100" customFormat="false" ht="15.75" hidden="false" customHeight="false" outlineLevel="0" collapsed="false">
      <c r="B100" s="180" t="n">
        <v>95</v>
      </c>
      <c r="C100" s="181"/>
      <c r="D100" s="154" t="e">
        <f aca="false">IF(B100="","",HLOOKUP($C$1,'Shaping Capacity using PNR'!$C$23:$N$26,4,FALSE())+HLOOKUP($C$1,'Shaping Capacity using PNR'!$C$23:$N$28,6,FALSE()))</f>
        <v>#DIV/0!</v>
      </c>
      <c r="E100" s="182"/>
      <c r="F100" s="183" t="str">
        <f aca="false">IF(E100&gt;E99,IF(ABS(E100-E99)&gt;$L$2,"Yes","No"),"")</f>
        <v/>
      </c>
      <c r="G100" s="183" t="str">
        <f aca="false">IF(E100&lt;E99,IF(ABS(E100-E99)&gt;$M$2,"Yes","No"),"")</f>
        <v/>
      </c>
      <c r="H100" s="183" t="e">
        <f aca="false">IF(E100&gt;$E$2,"Yes","No")</f>
        <v>#DIV/0!</v>
      </c>
      <c r="I100" s="183" t="e">
        <f aca="false">IF(E100&lt;$F$2,"Yes","No")</f>
        <v>#DIV/0!</v>
      </c>
    </row>
    <row r="101" customFormat="false" ht="15.75" hidden="false" customHeight="false" outlineLevel="0" collapsed="false">
      <c r="B101" s="180" t="n">
        <v>96</v>
      </c>
      <c r="C101" s="181"/>
      <c r="D101" s="154" t="e">
        <f aca="false">IF(B101="","",HLOOKUP($C$1,'Shaping Capacity using PNR'!$C$23:$N$26,4,FALSE())+HLOOKUP($C$1,'Shaping Capacity using PNR'!$C$23:$N$28,6,FALSE()))</f>
        <v>#DIV/0!</v>
      </c>
      <c r="E101" s="182"/>
      <c r="F101" s="183" t="str">
        <f aca="false">IF(E101&gt;E100,IF(ABS(E101-E100)&gt;$L$2,"Yes","No"),"")</f>
        <v/>
      </c>
      <c r="G101" s="183" t="str">
        <f aca="false">IF(E101&lt;E100,IF(ABS(E101-E100)&gt;$M$2,"Yes","No"),"")</f>
        <v/>
      </c>
      <c r="H101" s="183" t="e">
        <f aca="false">IF(E101&gt;$E$2,"Yes","No")</f>
        <v>#DIV/0!</v>
      </c>
      <c r="I101" s="183" t="e">
        <f aca="false">IF(E101&lt;$F$2,"Yes","No")</f>
        <v>#DIV/0!</v>
      </c>
    </row>
    <row r="102" customFormat="false" ht="15.75" hidden="false" customHeight="false" outlineLevel="0" collapsed="false">
      <c r="B102" s="180" t="n">
        <v>97</v>
      </c>
      <c r="C102" s="181"/>
      <c r="D102" s="154" t="e">
        <f aca="false">IF(B102="","",HLOOKUP($C$1,'Shaping Capacity using PNR'!$C$23:$N$26,4,FALSE())+HLOOKUP($C$1,'Shaping Capacity using PNR'!$C$23:$N$28,6,FALSE()))</f>
        <v>#DIV/0!</v>
      </c>
      <c r="E102" s="182"/>
      <c r="F102" s="183" t="str">
        <f aca="false">IF(E102&gt;E101,IF(ABS(E102-E101)&gt;$L$2,"Yes","No"),"")</f>
        <v/>
      </c>
      <c r="G102" s="183" t="str">
        <f aca="false">IF(E102&lt;E101,IF(ABS(E102-E101)&gt;$M$2,"Yes","No"),"")</f>
        <v/>
      </c>
      <c r="H102" s="183" t="e">
        <f aca="false">IF(E102&gt;$E$2,"Yes","No")</f>
        <v>#DIV/0!</v>
      </c>
      <c r="I102" s="183" t="e">
        <f aca="false">IF(E102&lt;$F$2,"Yes","No")</f>
        <v>#DIV/0!</v>
      </c>
    </row>
    <row r="103" customFormat="false" ht="15.75" hidden="false" customHeight="false" outlineLevel="0" collapsed="false">
      <c r="B103" s="180" t="n">
        <v>98</v>
      </c>
      <c r="C103" s="181"/>
      <c r="D103" s="154" t="e">
        <f aca="false">IF(B103="","",HLOOKUP($C$1,'Shaping Capacity using PNR'!$C$23:$N$26,4,FALSE())+HLOOKUP($C$1,'Shaping Capacity using PNR'!$C$23:$N$28,6,FALSE()))</f>
        <v>#DIV/0!</v>
      </c>
      <c r="E103" s="182"/>
      <c r="F103" s="183" t="str">
        <f aca="false">IF(E103&gt;E102,IF(ABS(E103-E102)&gt;$L$2,"Yes","No"),"")</f>
        <v/>
      </c>
      <c r="G103" s="183" t="str">
        <f aca="false">IF(E103&lt;E102,IF(ABS(E103-E102)&gt;$M$2,"Yes","No"),"")</f>
        <v/>
      </c>
      <c r="H103" s="183" t="e">
        <f aca="false">IF(E103&gt;$E$2,"Yes","No")</f>
        <v>#DIV/0!</v>
      </c>
      <c r="I103" s="183" t="e">
        <f aca="false">IF(E103&lt;$F$2,"Yes","No")</f>
        <v>#DIV/0!</v>
      </c>
    </row>
    <row r="104" customFormat="false" ht="15.75" hidden="false" customHeight="false" outlineLevel="0" collapsed="false">
      <c r="B104" s="180" t="n">
        <v>99</v>
      </c>
      <c r="C104" s="181"/>
      <c r="D104" s="154" t="e">
        <f aca="false">IF(B104="","",HLOOKUP($C$1,'Shaping Capacity using PNR'!$C$23:$N$26,4,FALSE())+HLOOKUP($C$1,'Shaping Capacity using PNR'!$C$23:$N$28,6,FALSE()))</f>
        <v>#DIV/0!</v>
      </c>
      <c r="E104" s="182"/>
      <c r="F104" s="183" t="str">
        <f aca="false">IF(E104&gt;E103,IF(ABS(E104-E103)&gt;$L$2,"Yes","No"),"")</f>
        <v/>
      </c>
      <c r="G104" s="183" t="str">
        <f aca="false">IF(E104&lt;E103,IF(ABS(E104-E103)&gt;$M$2,"Yes","No"),"")</f>
        <v/>
      </c>
      <c r="H104" s="183" t="e">
        <f aca="false">IF(E104&gt;$E$2,"Yes","No")</f>
        <v>#DIV/0!</v>
      </c>
      <c r="I104" s="183" t="e">
        <f aca="false">IF(E104&lt;$F$2,"Yes","No")</f>
        <v>#DIV/0!</v>
      </c>
    </row>
    <row r="105" customFormat="false" ht="15.75" hidden="false" customHeight="false" outlineLevel="0" collapsed="false">
      <c r="B105" s="180" t="n">
        <v>100</v>
      </c>
      <c r="C105" s="181"/>
      <c r="D105" s="154" t="e">
        <f aca="false">IF(B105="","",HLOOKUP($C$1,'Shaping Capacity using PNR'!$C$23:$N$26,4,FALSE())+HLOOKUP($C$1,'Shaping Capacity using PNR'!$C$23:$N$28,6,FALSE()))</f>
        <v>#DIV/0!</v>
      </c>
      <c r="E105" s="182"/>
      <c r="F105" s="183" t="str">
        <f aca="false">IF(E105&gt;E104,IF(ABS(E105-E104)&gt;$L$2,"Yes","No"),"")</f>
        <v/>
      </c>
      <c r="G105" s="183" t="str">
        <f aca="false">IF(E105&lt;E104,IF(ABS(E105-E104)&gt;$M$2,"Yes","No"),"")</f>
        <v/>
      </c>
      <c r="H105" s="183" t="e">
        <f aca="false">IF(E105&gt;$E$2,"Yes","No")</f>
        <v>#DIV/0!</v>
      </c>
      <c r="I105" s="183" t="e">
        <f aca="false">IF(E105&lt;$F$2,"Yes","No")</f>
        <v>#DIV/0!</v>
      </c>
    </row>
    <row r="106" customFormat="false" ht="15.75" hidden="false" customHeight="false" outlineLevel="0" collapsed="false">
      <c r="B106" s="180" t="n">
        <v>101</v>
      </c>
      <c r="C106" s="181"/>
      <c r="D106" s="154" t="e">
        <f aca="false">IF(B106="","",HLOOKUP($C$1,'Shaping Capacity using PNR'!$C$23:$N$26,4,FALSE())+HLOOKUP($C$1,'Shaping Capacity using PNR'!$C$23:$N$28,6,FALSE()))</f>
        <v>#DIV/0!</v>
      </c>
      <c r="E106" s="182"/>
      <c r="F106" s="183" t="str">
        <f aca="false">IF(E106&gt;E105,IF(ABS(E106-E105)&gt;$L$2,"Yes","No"),"")</f>
        <v/>
      </c>
      <c r="G106" s="183" t="str">
        <f aca="false">IF(E106&lt;E105,IF(ABS(E106-E105)&gt;$M$2,"Yes","No"),"")</f>
        <v/>
      </c>
      <c r="H106" s="183" t="e">
        <f aca="false">IF(E106&gt;$E$2,"Yes","No")</f>
        <v>#DIV/0!</v>
      </c>
      <c r="I106" s="183" t="e">
        <f aca="false">IF(E106&lt;$F$2,"Yes","No")</f>
        <v>#DIV/0!</v>
      </c>
    </row>
    <row r="107" customFormat="false" ht="15.75" hidden="false" customHeight="false" outlineLevel="0" collapsed="false">
      <c r="B107" s="180" t="n">
        <v>102</v>
      </c>
      <c r="C107" s="181"/>
      <c r="D107" s="154" t="e">
        <f aca="false">IF(B107="","",HLOOKUP($C$1,'Shaping Capacity using PNR'!$C$23:$N$26,4,FALSE())+HLOOKUP($C$1,'Shaping Capacity using PNR'!$C$23:$N$28,6,FALSE()))</f>
        <v>#DIV/0!</v>
      </c>
      <c r="E107" s="182"/>
      <c r="F107" s="183" t="str">
        <f aca="false">IF(E107&gt;E106,IF(ABS(E107-E106)&gt;$L$2,"Yes","No"),"")</f>
        <v/>
      </c>
      <c r="G107" s="183" t="str">
        <f aca="false">IF(E107&lt;E106,IF(ABS(E107-E106)&gt;$M$2,"Yes","No"),"")</f>
        <v/>
      </c>
      <c r="H107" s="183" t="e">
        <f aca="false">IF(E107&gt;$E$2,"Yes","No")</f>
        <v>#DIV/0!</v>
      </c>
      <c r="I107" s="183" t="e">
        <f aca="false">IF(E107&lt;$F$2,"Yes","No")</f>
        <v>#DIV/0!</v>
      </c>
    </row>
    <row r="108" customFormat="false" ht="15.75" hidden="false" customHeight="false" outlineLevel="0" collapsed="false">
      <c r="B108" s="180" t="n">
        <v>103</v>
      </c>
      <c r="C108" s="181"/>
      <c r="D108" s="154" t="e">
        <f aca="false">IF(B108="","",HLOOKUP($C$1,'Shaping Capacity using PNR'!$C$23:$N$26,4,FALSE())+HLOOKUP($C$1,'Shaping Capacity using PNR'!$C$23:$N$28,6,FALSE()))</f>
        <v>#DIV/0!</v>
      </c>
      <c r="E108" s="182"/>
      <c r="F108" s="183" t="str">
        <f aca="false">IF(E108&gt;E107,IF(ABS(E108-E107)&gt;$L$2,"Yes","No"),"")</f>
        <v/>
      </c>
      <c r="G108" s="183" t="str">
        <f aca="false">IF(E108&lt;E107,IF(ABS(E108-E107)&gt;$M$2,"Yes","No"),"")</f>
        <v/>
      </c>
      <c r="H108" s="183" t="e">
        <f aca="false">IF(E108&gt;$E$2,"Yes","No")</f>
        <v>#DIV/0!</v>
      </c>
      <c r="I108" s="183" t="e">
        <f aca="false">IF(E108&lt;$F$2,"Yes","No")</f>
        <v>#DIV/0!</v>
      </c>
    </row>
    <row r="109" customFormat="false" ht="15.75" hidden="false" customHeight="false" outlineLevel="0" collapsed="false">
      <c r="B109" s="180" t="n">
        <v>104</v>
      </c>
      <c r="C109" s="181"/>
      <c r="D109" s="154" t="e">
        <f aca="false">IF(B109="","",HLOOKUP($C$1,'Shaping Capacity using PNR'!$C$23:$N$26,4,FALSE())+HLOOKUP($C$1,'Shaping Capacity using PNR'!$C$23:$N$28,6,FALSE()))</f>
        <v>#DIV/0!</v>
      </c>
      <c r="E109" s="182"/>
      <c r="F109" s="183" t="str">
        <f aca="false">IF(E109&gt;E108,IF(ABS(E109-E108)&gt;$L$2,"Yes","No"),"")</f>
        <v/>
      </c>
      <c r="G109" s="183" t="str">
        <f aca="false">IF(E109&lt;E108,IF(ABS(E109-E108)&gt;$M$2,"Yes","No"),"")</f>
        <v/>
      </c>
      <c r="H109" s="183" t="e">
        <f aca="false">IF(E109&gt;$E$2,"Yes","No")</f>
        <v>#DIV/0!</v>
      </c>
      <c r="I109" s="183" t="e">
        <f aca="false">IF(E109&lt;$F$2,"Yes","No")</f>
        <v>#DIV/0!</v>
      </c>
    </row>
    <row r="110" customFormat="false" ht="15.75" hidden="false" customHeight="false" outlineLevel="0" collapsed="false">
      <c r="B110" s="180" t="n">
        <v>105</v>
      </c>
      <c r="C110" s="181"/>
      <c r="D110" s="154" t="e">
        <f aca="false">IF(B110="","",HLOOKUP($C$1,'Shaping Capacity using PNR'!$C$23:$N$26,4,FALSE())+HLOOKUP($C$1,'Shaping Capacity using PNR'!$C$23:$N$28,6,FALSE()))</f>
        <v>#DIV/0!</v>
      </c>
      <c r="E110" s="182"/>
      <c r="F110" s="183" t="str">
        <f aca="false">IF(E110&gt;E109,IF(ABS(E110-E109)&gt;$L$2,"Yes","No"),"")</f>
        <v/>
      </c>
      <c r="G110" s="183" t="str">
        <f aca="false">IF(E110&lt;E109,IF(ABS(E110-E109)&gt;$M$2,"Yes","No"),"")</f>
        <v/>
      </c>
      <c r="H110" s="183" t="e">
        <f aca="false">IF(E110&gt;$E$2,"Yes","No")</f>
        <v>#DIV/0!</v>
      </c>
      <c r="I110" s="183" t="e">
        <f aca="false">IF(E110&lt;$F$2,"Yes","No")</f>
        <v>#DIV/0!</v>
      </c>
    </row>
    <row r="111" customFormat="false" ht="15.75" hidden="false" customHeight="false" outlineLevel="0" collapsed="false">
      <c r="B111" s="180" t="n">
        <v>106</v>
      </c>
      <c r="C111" s="181"/>
      <c r="D111" s="154" t="e">
        <f aca="false">IF(B111="","",HLOOKUP($C$1,'Shaping Capacity using PNR'!$C$23:$N$26,4,FALSE())+HLOOKUP($C$1,'Shaping Capacity using PNR'!$C$23:$N$28,6,FALSE()))</f>
        <v>#DIV/0!</v>
      </c>
      <c r="E111" s="182"/>
      <c r="F111" s="183" t="str">
        <f aca="false">IF(E111&gt;E110,IF(ABS(E111-E110)&gt;$L$2,"Yes","No"),"")</f>
        <v/>
      </c>
      <c r="G111" s="183" t="str">
        <f aca="false">IF(E111&lt;E110,IF(ABS(E111-E110)&gt;$M$2,"Yes","No"),"")</f>
        <v/>
      </c>
      <c r="H111" s="183" t="e">
        <f aca="false">IF(E111&gt;$E$2,"Yes","No")</f>
        <v>#DIV/0!</v>
      </c>
      <c r="I111" s="183" t="e">
        <f aca="false">IF(E111&lt;$F$2,"Yes","No")</f>
        <v>#DIV/0!</v>
      </c>
    </row>
    <row r="112" customFormat="false" ht="15.75" hidden="false" customHeight="false" outlineLevel="0" collapsed="false">
      <c r="B112" s="180" t="n">
        <v>107</v>
      </c>
      <c r="C112" s="181"/>
      <c r="D112" s="154" t="e">
        <f aca="false">IF(B112="","",HLOOKUP($C$1,'Shaping Capacity using PNR'!$C$23:$N$26,4,FALSE())+HLOOKUP($C$1,'Shaping Capacity using PNR'!$C$23:$N$28,6,FALSE()))</f>
        <v>#DIV/0!</v>
      </c>
      <c r="E112" s="182"/>
      <c r="F112" s="183" t="str">
        <f aca="false">IF(E112&gt;E111,IF(ABS(E112-E111)&gt;$L$2,"Yes","No"),"")</f>
        <v/>
      </c>
      <c r="G112" s="183" t="str">
        <f aca="false">IF(E112&lt;E111,IF(ABS(E112-E111)&gt;$M$2,"Yes","No"),"")</f>
        <v/>
      </c>
      <c r="H112" s="183" t="e">
        <f aca="false">IF(E112&gt;$E$2,"Yes","No")</f>
        <v>#DIV/0!</v>
      </c>
      <c r="I112" s="183" t="e">
        <f aca="false">IF(E112&lt;$F$2,"Yes","No")</f>
        <v>#DIV/0!</v>
      </c>
    </row>
    <row r="113" customFormat="false" ht="15.75" hidden="false" customHeight="false" outlineLevel="0" collapsed="false">
      <c r="B113" s="180" t="n">
        <v>108</v>
      </c>
      <c r="C113" s="181"/>
      <c r="D113" s="154" t="e">
        <f aca="false">IF(B113="","",HLOOKUP($C$1,'Shaping Capacity using PNR'!$C$23:$N$26,4,FALSE())+HLOOKUP($C$1,'Shaping Capacity using PNR'!$C$23:$N$28,6,FALSE()))</f>
        <v>#DIV/0!</v>
      </c>
      <c r="E113" s="182"/>
      <c r="F113" s="183" t="str">
        <f aca="false">IF(E113&gt;E112,IF(ABS(E113-E112)&gt;$L$2,"Yes","No"),"")</f>
        <v/>
      </c>
      <c r="G113" s="183" t="str">
        <f aca="false">IF(E113&lt;E112,IF(ABS(E113-E112)&gt;$M$2,"Yes","No"),"")</f>
        <v/>
      </c>
      <c r="H113" s="183" t="e">
        <f aca="false">IF(E113&gt;$E$2,"Yes","No")</f>
        <v>#DIV/0!</v>
      </c>
      <c r="I113" s="183" t="e">
        <f aca="false">IF(E113&lt;$F$2,"Yes","No")</f>
        <v>#DIV/0!</v>
      </c>
    </row>
    <row r="114" customFormat="false" ht="15.75" hidden="false" customHeight="false" outlineLevel="0" collapsed="false">
      <c r="B114" s="180" t="n">
        <v>109</v>
      </c>
      <c r="C114" s="181"/>
      <c r="D114" s="154" t="e">
        <f aca="false">IF(B114="","",HLOOKUP($C$1,'Shaping Capacity using PNR'!$C$23:$N$26,4,FALSE())+HLOOKUP($C$1,'Shaping Capacity using PNR'!$C$23:$N$28,6,FALSE()))</f>
        <v>#DIV/0!</v>
      </c>
      <c r="E114" s="182"/>
      <c r="F114" s="183" t="str">
        <f aca="false">IF(E114&gt;E113,IF(ABS(E114-E113)&gt;$L$2,"Yes","No"),"")</f>
        <v/>
      </c>
      <c r="G114" s="183" t="str">
        <f aca="false">IF(E114&lt;E113,IF(ABS(E114-E113)&gt;$M$2,"Yes","No"),"")</f>
        <v/>
      </c>
      <c r="H114" s="183" t="e">
        <f aca="false">IF(E114&gt;$E$2,"Yes","No")</f>
        <v>#DIV/0!</v>
      </c>
      <c r="I114" s="183" t="e">
        <f aca="false">IF(E114&lt;$F$2,"Yes","No")</f>
        <v>#DIV/0!</v>
      </c>
    </row>
    <row r="115" customFormat="false" ht="15.75" hidden="false" customHeight="false" outlineLevel="0" collapsed="false">
      <c r="B115" s="180" t="n">
        <v>110</v>
      </c>
      <c r="C115" s="181"/>
      <c r="D115" s="154" t="e">
        <f aca="false">IF(B115="","",HLOOKUP($C$1,'Shaping Capacity using PNR'!$C$23:$N$26,4,FALSE())+HLOOKUP($C$1,'Shaping Capacity using PNR'!$C$23:$N$28,6,FALSE()))</f>
        <v>#DIV/0!</v>
      </c>
      <c r="E115" s="182"/>
      <c r="F115" s="183" t="str">
        <f aca="false">IF(E115&gt;E114,IF(ABS(E115-E114)&gt;$L$2,"Yes","No"),"")</f>
        <v/>
      </c>
      <c r="G115" s="183" t="str">
        <f aca="false">IF(E115&lt;E114,IF(ABS(E115-E114)&gt;$M$2,"Yes","No"),"")</f>
        <v/>
      </c>
      <c r="H115" s="183" t="e">
        <f aca="false">IF(E115&gt;$E$2,"Yes","No")</f>
        <v>#DIV/0!</v>
      </c>
      <c r="I115" s="183" t="e">
        <f aca="false">IF(E115&lt;$F$2,"Yes","No")</f>
        <v>#DIV/0!</v>
      </c>
    </row>
    <row r="116" customFormat="false" ht="15.75" hidden="false" customHeight="false" outlineLevel="0" collapsed="false">
      <c r="B116" s="180" t="n">
        <v>111</v>
      </c>
      <c r="C116" s="181"/>
      <c r="D116" s="154" t="e">
        <f aca="false">IF(B116="","",HLOOKUP($C$1,'Shaping Capacity using PNR'!$C$23:$N$26,4,FALSE())+HLOOKUP($C$1,'Shaping Capacity using PNR'!$C$23:$N$28,6,FALSE()))</f>
        <v>#DIV/0!</v>
      </c>
      <c r="E116" s="182"/>
      <c r="F116" s="183" t="str">
        <f aca="false">IF(E116&gt;E115,IF(ABS(E116-E115)&gt;$L$2,"Yes","No"),"")</f>
        <v/>
      </c>
      <c r="G116" s="183" t="str">
        <f aca="false">IF(E116&lt;E115,IF(ABS(E116-E115)&gt;$M$2,"Yes","No"),"")</f>
        <v/>
      </c>
      <c r="H116" s="183" t="e">
        <f aca="false">IF(E116&gt;$E$2,"Yes","No")</f>
        <v>#DIV/0!</v>
      </c>
      <c r="I116" s="183" t="e">
        <f aca="false">IF(E116&lt;$F$2,"Yes","No")</f>
        <v>#DIV/0!</v>
      </c>
    </row>
    <row r="117" customFormat="false" ht="15.75" hidden="false" customHeight="false" outlineLevel="0" collapsed="false">
      <c r="B117" s="180" t="n">
        <v>112</v>
      </c>
      <c r="C117" s="181"/>
      <c r="D117" s="154" t="e">
        <f aca="false">IF(B117="","",HLOOKUP($C$1,'Shaping Capacity using PNR'!$C$23:$N$26,4,FALSE())+HLOOKUP($C$1,'Shaping Capacity using PNR'!$C$23:$N$28,6,FALSE()))</f>
        <v>#DIV/0!</v>
      </c>
      <c r="E117" s="182"/>
      <c r="F117" s="183" t="str">
        <f aca="false">IF(E117&gt;E116,IF(ABS(E117-E116)&gt;$L$2,"Yes","No"),"")</f>
        <v/>
      </c>
      <c r="G117" s="183" t="str">
        <f aca="false">IF(E117&lt;E116,IF(ABS(E117-E116)&gt;$M$2,"Yes","No"),"")</f>
        <v/>
      </c>
      <c r="H117" s="183" t="e">
        <f aca="false">IF(E117&gt;$E$2,"Yes","No")</f>
        <v>#DIV/0!</v>
      </c>
      <c r="I117" s="183" t="e">
        <f aca="false">IF(E117&lt;$F$2,"Yes","No")</f>
        <v>#DIV/0!</v>
      </c>
    </row>
    <row r="118" customFormat="false" ht="15.75" hidden="false" customHeight="false" outlineLevel="0" collapsed="false">
      <c r="B118" s="180" t="n">
        <v>113</v>
      </c>
      <c r="C118" s="181"/>
      <c r="D118" s="154" t="e">
        <f aca="false">IF(B118="","",HLOOKUP($C$1,'Shaping Capacity using PNR'!$C$23:$N$26,4,FALSE())+HLOOKUP($C$1,'Shaping Capacity using PNR'!$C$23:$N$28,6,FALSE()))</f>
        <v>#DIV/0!</v>
      </c>
      <c r="E118" s="182"/>
      <c r="F118" s="183" t="str">
        <f aca="false">IF(E118&gt;E117,IF(ABS(E118-E117)&gt;$L$2,"Yes","No"),"")</f>
        <v/>
      </c>
      <c r="G118" s="183" t="str">
        <f aca="false">IF(E118&lt;E117,IF(ABS(E118-E117)&gt;$M$2,"Yes","No"),"")</f>
        <v/>
      </c>
      <c r="H118" s="183" t="e">
        <f aca="false">IF(E118&gt;$E$2,"Yes","No")</f>
        <v>#DIV/0!</v>
      </c>
      <c r="I118" s="183" t="e">
        <f aca="false">IF(E118&lt;$F$2,"Yes","No")</f>
        <v>#DIV/0!</v>
      </c>
    </row>
    <row r="119" customFormat="false" ht="15.75" hidden="false" customHeight="false" outlineLevel="0" collapsed="false">
      <c r="B119" s="180" t="n">
        <v>114</v>
      </c>
      <c r="C119" s="181"/>
      <c r="D119" s="154" t="e">
        <f aca="false">IF(B119="","",HLOOKUP($C$1,'Shaping Capacity using PNR'!$C$23:$N$26,4,FALSE())+HLOOKUP($C$1,'Shaping Capacity using PNR'!$C$23:$N$28,6,FALSE()))</f>
        <v>#DIV/0!</v>
      </c>
      <c r="E119" s="182"/>
      <c r="F119" s="183" t="str">
        <f aca="false">IF(E119&gt;E118,IF(ABS(E119-E118)&gt;$L$2,"Yes","No"),"")</f>
        <v/>
      </c>
      <c r="G119" s="183" t="str">
        <f aca="false">IF(E119&lt;E118,IF(ABS(E119-E118)&gt;$M$2,"Yes","No"),"")</f>
        <v/>
      </c>
      <c r="H119" s="183" t="e">
        <f aca="false">IF(E119&gt;$E$2,"Yes","No")</f>
        <v>#DIV/0!</v>
      </c>
      <c r="I119" s="183" t="e">
        <f aca="false">IF(E119&lt;$F$2,"Yes","No")</f>
        <v>#DIV/0!</v>
      </c>
    </row>
    <row r="120" customFormat="false" ht="15.75" hidden="false" customHeight="false" outlineLevel="0" collapsed="false">
      <c r="B120" s="180" t="n">
        <v>115</v>
      </c>
      <c r="C120" s="181"/>
      <c r="D120" s="154" t="e">
        <f aca="false">IF(B120="","",HLOOKUP($C$1,'Shaping Capacity using PNR'!$C$23:$N$26,4,FALSE())+HLOOKUP($C$1,'Shaping Capacity using PNR'!$C$23:$N$28,6,FALSE()))</f>
        <v>#DIV/0!</v>
      </c>
      <c r="E120" s="182"/>
      <c r="F120" s="183" t="str">
        <f aca="false">IF(E120&gt;E119,IF(ABS(E120-E119)&gt;$L$2,"Yes","No"),"")</f>
        <v/>
      </c>
      <c r="G120" s="183" t="str">
        <f aca="false">IF(E120&lt;E119,IF(ABS(E120-E119)&gt;$M$2,"Yes","No"),"")</f>
        <v/>
      </c>
      <c r="H120" s="183" t="e">
        <f aca="false">IF(E120&gt;$E$2,"Yes","No")</f>
        <v>#DIV/0!</v>
      </c>
      <c r="I120" s="183" t="e">
        <f aca="false">IF(E120&lt;$F$2,"Yes","No")</f>
        <v>#DIV/0!</v>
      </c>
    </row>
    <row r="121" customFormat="false" ht="15.75" hidden="false" customHeight="false" outlineLevel="0" collapsed="false">
      <c r="B121" s="180" t="n">
        <v>116</v>
      </c>
      <c r="C121" s="181"/>
      <c r="D121" s="154" t="e">
        <f aca="false">IF(B121="","",HLOOKUP($C$1,'Shaping Capacity using PNR'!$C$23:$N$26,4,FALSE())+HLOOKUP($C$1,'Shaping Capacity using PNR'!$C$23:$N$28,6,FALSE()))</f>
        <v>#DIV/0!</v>
      </c>
      <c r="E121" s="182"/>
      <c r="F121" s="183" t="str">
        <f aca="false">IF(E121&gt;E120,IF(ABS(E121-E120)&gt;$L$2,"Yes","No"),"")</f>
        <v/>
      </c>
      <c r="G121" s="183" t="str">
        <f aca="false">IF(E121&lt;E120,IF(ABS(E121-E120)&gt;$M$2,"Yes","No"),"")</f>
        <v/>
      </c>
      <c r="H121" s="183" t="e">
        <f aca="false">IF(E121&gt;$E$2,"Yes","No")</f>
        <v>#DIV/0!</v>
      </c>
      <c r="I121" s="183" t="e">
        <f aca="false">IF(E121&lt;$F$2,"Yes","No")</f>
        <v>#DIV/0!</v>
      </c>
    </row>
    <row r="122" customFormat="false" ht="15.75" hidden="false" customHeight="false" outlineLevel="0" collapsed="false">
      <c r="B122" s="180" t="n">
        <v>117</v>
      </c>
      <c r="C122" s="181"/>
      <c r="D122" s="154" t="e">
        <f aca="false">IF(B122="","",HLOOKUP($C$1,'Shaping Capacity using PNR'!$C$23:$N$26,4,FALSE())+HLOOKUP($C$1,'Shaping Capacity using PNR'!$C$23:$N$28,6,FALSE()))</f>
        <v>#DIV/0!</v>
      </c>
      <c r="E122" s="182"/>
      <c r="F122" s="183" t="str">
        <f aca="false">IF(E122&gt;E121,IF(ABS(E122-E121)&gt;$L$2,"Yes","No"),"")</f>
        <v/>
      </c>
      <c r="G122" s="183" t="str">
        <f aca="false">IF(E122&lt;E121,IF(ABS(E122-E121)&gt;$M$2,"Yes","No"),"")</f>
        <v/>
      </c>
      <c r="H122" s="183" t="e">
        <f aca="false">IF(E122&gt;$E$2,"Yes","No")</f>
        <v>#DIV/0!</v>
      </c>
      <c r="I122" s="183" t="e">
        <f aca="false">IF(E122&lt;$F$2,"Yes","No")</f>
        <v>#DIV/0!</v>
      </c>
    </row>
    <row r="123" customFormat="false" ht="15.75" hidden="false" customHeight="false" outlineLevel="0" collapsed="false">
      <c r="B123" s="180" t="n">
        <v>118</v>
      </c>
      <c r="C123" s="181"/>
      <c r="D123" s="154" t="e">
        <f aca="false">IF(B123="","",HLOOKUP($C$1,'Shaping Capacity using PNR'!$C$23:$N$26,4,FALSE())+HLOOKUP($C$1,'Shaping Capacity using PNR'!$C$23:$N$28,6,FALSE()))</f>
        <v>#DIV/0!</v>
      </c>
      <c r="E123" s="182"/>
      <c r="F123" s="183" t="str">
        <f aca="false">IF(E123&gt;E122,IF(ABS(E123-E122)&gt;$L$2,"Yes","No"),"")</f>
        <v/>
      </c>
      <c r="G123" s="183" t="str">
        <f aca="false">IF(E123&lt;E122,IF(ABS(E123-E122)&gt;$M$2,"Yes","No"),"")</f>
        <v/>
      </c>
      <c r="H123" s="183" t="e">
        <f aca="false">IF(E123&gt;$E$2,"Yes","No")</f>
        <v>#DIV/0!</v>
      </c>
      <c r="I123" s="183" t="e">
        <f aca="false">IF(E123&lt;$F$2,"Yes","No")</f>
        <v>#DIV/0!</v>
      </c>
    </row>
    <row r="124" customFormat="false" ht="15.75" hidden="false" customHeight="false" outlineLevel="0" collapsed="false">
      <c r="B124" s="180" t="n">
        <v>119</v>
      </c>
      <c r="C124" s="181"/>
      <c r="D124" s="154" t="e">
        <f aca="false">IF(B124="","",HLOOKUP($C$1,'Shaping Capacity using PNR'!$C$23:$N$26,4,FALSE())+HLOOKUP($C$1,'Shaping Capacity using PNR'!$C$23:$N$28,6,FALSE()))</f>
        <v>#DIV/0!</v>
      </c>
      <c r="E124" s="182"/>
      <c r="F124" s="183" t="str">
        <f aca="false">IF(E124&gt;E123,IF(ABS(E124-E123)&gt;$L$2,"Yes","No"),"")</f>
        <v/>
      </c>
      <c r="G124" s="183" t="str">
        <f aca="false">IF(E124&lt;E123,IF(ABS(E124-E123)&gt;$M$2,"Yes","No"),"")</f>
        <v/>
      </c>
      <c r="H124" s="183" t="e">
        <f aca="false">IF(E124&gt;$E$2,"Yes","No")</f>
        <v>#DIV/0!</v>
      </c>
      <c r="I124" s="183" t="e">
        <f aca="false">IF(E124&lt;$F$2,"Yes","No")</f>
        <v>#DIV/0!</v>
      </c>
    </row>
    <row r="125" customFormat="false" ht="15.75" hidden="false" customHeight="false" outlineLevel="0" collapsed="false">
      <c r="B125" s="180" t="n">
        <v>120</v>
      </c>
      <c r="C125" s="181"/>
      <c r="D125" s="154" t="e">
        <f aca="false">IF(B125="","",HLOOKUP($C$1,'Shaping Capacity using PNR'!$C$23:$N$26,4,FALSE())+HLOOKUP($C$1,'Shaping Capacity using PNR'!$C$23:$N$28,6,FALSE()))</f>
        <v>#DIV/0!</v>
      </c>
      <c r="E125" s="182"/>
      <c r="F125" s="183" t="str">
        <f aca="false">IF(E125&gt;E124,IF(ABS(E125-E124)&gt;$L$2,"Yes","No"),"")</f>
        <v/>
      </c>
      <c r="G125" s="183" t="str">
        <f aca="false">IF(E125&lt;E124,IF(ABS(E125-E124)&gt;$M$2,"Yes","No"),"")</f>
        <v/>
      </c>
      <c r="H125" s="183" t="e">
        <f aca="false">IF(E125&gt;$E$2,"Yes","No")</f>
        <v>#DIV/0!</v>
      </c>
      <c r="I125" s="183" t="e">
        <f aca="false">IF(E125&lt;$F$2,"Yes","No")</f>
        <v>#DIV/0!</v>
      </c>
    </row>
    <row r="126" customFormat="false" ht="15.75" hidden="false" customHeight="false" outlineLevel="0" collapsed="false">
      <c r="B126" s="180" t="n">
        <v>121</v>
      </c>
      <c r="C126" s="181"/>
      <c r="D126" s="154" t="e">
        <f aca="false">IF(B126="","",HLOOKUP($C$1,'Shaping Capacity using PNR'!$C$23:$N$26,4,FALSE())+HLOOKUP($C$1,'Shaping Capacity using PNR'!$C$23:$N$28,6,FALSE()))</f>
        <v>#DIV/0!</v>
      </c>
      <c r="E126" s="182"/>
      <c r="F126" s="183" t="str">
        <f aca="false">IF(E126&gt;E125,IF(ABS(E126-E125)&gt;$L$2,"Yes","No"),"")</f>
        <v/>
      </c>
      <c r="G126" s="183" t="str">
        <f aca="false">IF(E126&lt;E125,IF(ABS(E126-E125)&gt;$M$2,"Yes","No"),"")</f>
        <v/>
      </c>
      <c r="H126" s="183" t="e">
        <f aca="false">IF(E126&gt;$E$2,"Yes","No")</f>
        <v>#DIV/0!</v>
      </c>
      <c r="I126" s="183" t="e">
        <f aca="false">IF(E126&lt;$F$2,"Yes","No")</f>
        <v>#DIV/0!</v>
      </c>
    </row>
    <row r="127" customFormat="false" ht="15.75" hidden="false" customHeight="false" outlineLevel="0" collapsed="false">
      <c r="B127" s="180" t="n">
        <v>122</v>
      </c>
      <c r="C127" s="181"/>
      <c r="D127" s="154" t="e">
        <f aca="false">IF(B127="","",HLOOKUP($C$1,'Shaping Capacity using PNR'!$C$23:$N$26,4,FALSE())+HLOOKUP($C$1,'Shaping Capacity using PNR'!$C$23:$N$28,6,FALSE()))</f>
        <v>#DIV/0!</v>
      </c>
      <c r="E127" s="182"/>
      <c r="F127" s="183" t="str">
        <f aca="false">IF(E127&gt;E126,IF(ABS(E127-E126)&gt;$L$2,"Yes","No"),"")</f>
        <v/>
      </c>
      <c r="G127" s="183" t="str">
        <f aca="false">IF(E127&lt;E126,IF(ABS(E127-E126)&gt;$M$2,"Yes","No"),"")</f>
        <v/>
      </c>
      <c r="H127" s="183" t="e">
        <f aca="false">IF(E127&gt;$E$2,"Yes","No")</f>
        <v>#DIV/0!</v>
      </c>
      <c r="I127" s="183" t="e">
        <f aca="false">IF(E127&lt;$F$2,"Yes","No")</f>
        <v>#DIV/0!</v>
      </c>
    </row>
    <row r="128" customFormat="false" ht="15.75" hidden="false" customHeight="false" outlineLevel="0" collapsed="false">
      <c r="B128" s="180" t="n">
        <v>123</v>
      </c>
      <c r="C128" s="181"/>
      <c r="D128" s="154" t="e">
        <f aca="false">IF(B128="","",HLOOKUP($C$1,'Shaping Capacity using PNR'!$C$23:$N$26,4,FALSE())+HLOOKUP($C$1,'Shaping Capacity using PNR'!$C$23:$N$28,6,FALSE()))</f>
        <v>#DIV/0!</v>
      </c>
      <c r="E128" s="182"/>
      <c r="F128" s="183" t="str">
        <f aca="false">IF(E128&gt;E127,IF(ABS(E128-E127)&gt;$L$2,"Yes","No"),"")</f>
        <v/>
      </c>
      <c r="G128" s="183" t="str">
        <f aca="false">IF(E128&lt;E127,IF(ABS(E128-E127)&gt;$M$2,"Yes","No"),"")</f>
        <v/>
      </c>
      <c r="H128" s="183" t="e">
        <f aca="false">IF(E128&gt;$E$2,"Yes","No")</f>
        <v>#DIV/0!</v>
      </c>
      <c r="I128" s="183" t="e">
        <f aca="false">IF(E128&lt;$F$2,"Yes","No")</f>
        <v>#DIV/0!</v>
      </c>
    </row>
    <row r="129" customFormat="false" ht="15.75" hidden="false" customHeight="false" outlineLevel="0" collapsed="false">
      <c r="B129" s="180" t="n">
        <v>124</v>
      </c>
      <c r="C129" s="181"/>
      <c r="D129" s="154" t="e">
        <f aca="false">IF(B129="","",HLOOKUP($C$1,'Shaping Capacity using PNR'!$C$23:$N$26,4,FALSE())+HLOOKUP($C$1,'Shaping Capacity using PNR'!$C$23:$N$28,6,FALSE()))</f>
        <v>#DIV/0!</v>
      </c>
      <c r="E129" s="182"/>
      <c r="F129" s="183" t="str">
        <f aca="false">IF(E129&gt;E128,IF(ABS(E129-E128)&gt;$L$2,"Yes","No"),"")</f>
        <v/>
      </c>
      <c r="G129" s="183" t="str">
        <f aca="false">IF(E129&lt;E128,IF(ABS(E129-E128)&gt;$M$2,"Yes","No"),"")</f>
        <v/>
      </c>
      <c r="H129" s="183" t="e">
        <f aca="false">IF(E129&gt;$E$2,"Yes","No")</f>
        <v>#DIV/0!</v>
      </c>
      <c r="I129" s="183" t="e">
        <f aca="false">IF(E129&lt;$F$2,"Yes","No")</f>
        <v>#DIV/0!</v>
      </c>
    </row>
    <row r="130" customFormat="false" ht="15.75" hidden="false" customHeight="false" outlineLevel="0" collapsed="false">
      <c r="B130" s="180" t="n">
        <v>125</v>
      </c>
      <c r="C130" s="181"/>
      <c r="D130" s="154" t="e">
        <f aca="false">IF(B130="","",HLOOKUP($C$1,'Shaping Capacity using PNR'!$C$23:$N$26,4,FALSE())+HLOOKUP($C$1,'Shaping Capacity using PNR'!$C$23:$N$28,6,FALSE()))</f>
        <v>#DIV/0!</v>
      </c>
      <c r="E130" s="182"/>
      <c r="F130" s="183" t="str">
        <f aca="false">IF(E130&gt;E129,IF(ABS(E130-E129)&gt;$L$2,"Yes","No"),"")</f>
        <v/>
      </c>
      <c r="G130" s="183" t="str">
        <f aca="false">IF(E130&lt;E129,IF(ABS(E130-E129)&gt;$M$2,"Yes","No"),"")</f>
        <v/>
      </c>
      <c r="H130" s="183" t="e">
        <f aca="false">IF(E130&gt;$E$2,"Yes","No")</f>
        <v>#DIV/0!</v>
      </c>
      <c r="I130" s="183" t="e">
        <f aca="false">IF(E130&lt;$F$2,"Yes","No")</f>
        <v>#DIV/0!</v>
      </c>
    </row>
    <row r="131" customFormat="false" ht="15.75" hidden="false" customHeight="false" outlineLevel="0" collapsed="false">
      <c r="B131" s="180" t="n">
        <v>126</v>
      </c>
      <c r="C131" s="181"/>
      <c r="D131" s="154" t="e">
        <f aca="false">IF(B131="","",HLOOKUP($C$1,'Shaping Capacity using PNR'!$C$23:$N$26,4,FALSE())+HLOOKUP($C$1,'Shaping Capacity using PNR'!$C$23:$N$28,6,FALSE()))</f>
        <v>#DIV/0!</v>
      </c>
      <c r="E131" s="182"/>
      <c r="F131" s="183" t="str">
        <f aca="false">IF(E131&gt;E130,IF(ABS(E131-E130)&gt;$L$2,"Yes","No"),"")</f>
        <v/>
      </c>
      <c r="G131" s="183" t="str">
        <f aca="false">IF(E131&lt;E130,IF(ABS(E131-E130)&gt;$M$2,"Yes","No"),"")</f>
        <v/>
      </c>
      <c r="H131" s="183" t="e">
        <f aca="false">IF(E131&gt;$E$2,"Yes","No")</f>
        <v>#DIV/0!</v>
      </c>
      <c r="I131" s="183" t="e">
        <f aca="false">IF(E131&lt;$F$2,"Yes","No")</f>
        <v>#DIV/0!</v>
      </c>
    </row>
    <row r="132" customFormat="false" ht="15.75" hidden="false" customHeight="false" outlineLevel="0" collapsed="false">
      <c r="B132" s="180" t="n">
        <v>127</v>
      </c>
      <c r="C132" s="181"/>
      <c r="D132" s="154" t="e">
        <f aca="false">IF(B132="","",HLOOKUP($C$1,'Shaping Capacity using PNR'!$C$23:$N$26,4,FALSE())+HLOOKUP($C$1,'Shaping Capacity using PNR'!$C$23:$N$28,6,FALSE()))</f>
        <v>#DIV/0!</v>
      </c>
      <c r="E132" s="182"/>
      <c r="F132" s="183" t="str">
        <f aca="false">IF(E132&gt;E131,IF(ABS(E132-E131)&gt;$L$2,"Yes","No"),"")</f>
        <v/>
      </c>
      <c r="G132" s="183" t="str">
        <f aca="false">IF(E132&lt;E131,IF(ABS(E132-E131)&gt;$M$2,"Yes","No"),"")</f>
        <v/>
      </c>
      <c r="H132" s="183" t="e">
        <f aca="false">IF(E132&gt;$E$2,"Yes","No")</f>
        <v>#DIV/0!</v>
      </c>
      <c r="I132" s="183" t="e">
        <f aca="false">IF(E132&lt;$F$2,"Yes","No")</f>
        <v>#DIV/0!</v>
      </c>
    </row>
    <row r="133" customFormat="false" ht="15.75" hidden="false" customHeight="false" outlineLevel="0" collapsed="false">
      <c r="B133" s="180" t="n">
        <v>128</v>
      </c>
      <c r="C133" s="181"/>
      <c r="D133" s="154" t="e">
        <f aca="false">IF(B133="","",HLOOKUP($C$1,'Shaping Capacity using PNR'!$C$23:$N$26,4,FALSE())+HLOOKUP($C$1,'Shaping Capacity using PNR'!$C$23:$N$28,6,FALSE()))</f>
        <v>#DIV/0!</v>
      </c>
      <c r="E133" s="182"/>
      <c r="F133" s="183" t="str">
        <f aca="false">IF(E133&gt;E132,IF(ABS(E133-E132)&gt;$L$2,"Yes","No"),"")</f>
        <v/>
      </c>
      <c r="G133" s="183" t="str">
        <f aca="false">IF(E133&lt;E132,IF(ABS(E133-E132)&gt;$M$2,"Yes","No"),"")</f>
        <v/>
      </c>
      <c r="H133" s="183" t="e">
        <f aca="false">IF(E133&gt;$E$2,"Yes","No")</f>
        <v>#DIV/0!</v>
      </c>
      <c r="I133" s="183" t="e">
        <f aca="false">IF(E133&lt;$F$2,"Yes","No")</f>
        <v>#DIV/0!</v>
      </c>
    </row>
    <row r="134" customFormat="false" ht="15.75" hidden="false" customHeight="false" outlineLevel="0" collapsed="false">
      <c r="B134" s="180" t="n">
        <v>129</v>
      </c>
      <c r="C134" s="181"/>
      <c r="D134" s="154" t="e">
        <f aca="false">IF(B134="","",HLOOKUP($C$1,'Shaping Capacity using PNR'!$C$23:$N$26,4,FALSE())+HLOOKUP($C$1,'Shaping Capacity using PNR'!$C$23:$N$28,6,FALSE()))</f>
        <v>#DIV/0!</v>
      </c>
      <c r="E134" s="182"/>
      <c r="F134" s="183" t="str">
        <f aca="false">IF(E134&gt;E133,IF(ABS(E134-E133)&gt;$L$2,"Yes","No"),"")</f>
        <v/>
      </c>
      <c r="G134" s="183" t="str">
        <f aca="false">IF(E134&lt;E133,IF(ABS(E134-E133)&gt;$M$2,"Yes","No"),"")</f>
        <v/>
      </c>
      <c r="H134" s="183" t="e">
        <f aca="false">IF(E134&gt;$E$2,"Yes","No")</f>
        <v>#DIV/0!</v>
      </c>
      <c r="I134" s="183" t="e">
        <f aca="false">IF(E134&lt;$F$2,"Yes","No")</f>
        <v>#DIV/0!</v>
      </c>
    </row>
    <row r="135" customFormat="false" ht="15.75" hidden="false" customHeight="false" outlineLevel="0" collapsed="false">
      <c r="B135" s="180" t="n">
        <v>130</v>
      </c>
      <c r="C135" s="181"/>
      <c r="D135" s="154" t="e">
        <f aca="false">IF(B135="","",HLOOKUP($C$1,'Shaping Capacity using PNR'!$C$23:$N$26,4,FALSE())+HLOOKUP($C$1,'Shaping Capacity using PNR'!$C$23:$N$28,6,FALSE()))</f>
        <v>#DIV/0!</v>
      </c>
      <c r="E135" s="182"/>
      <c r="F135" s="183" t="str">
        <f aca="false">IF(E135&gt;E134,IF(ABS(E135-E134)&gt;$L$2,"Yes","No"),"")</f>
        <v/>
      </c>
      <c r="G135" s="183" t="str">
        <f aca="false">IF(E135&lt;E134,IF(ABS(E135-E134)&gt;$M$2,"Yes","No"),"")</f>
        <v/>
      </c>
      <c r="H135" s="183" t="e">
        <f aca="false">IF(E135&gt;$E$2,"Yes","No")</f>
        <v>#DIV/0!</v>
      </c>
      <c r="I135" s="183" t="e">
        <f aca="false">IF(E135&lt;$F$2,"Yes","No")</f>
        <v>#DIV/0!</v>
      </c>
    </row>
    <row r="136" customFormat="false" ht="15.75" hidden="false" customHeight="false" outlineLevel="0" collapsed="false">
      <c r="B136" s="180" t="n">
        <v>131</v>
      </c>
      <c r="C136" s="181"/>
      <c r="D136" s="154" t="e">
        <f aca="false">IF(B136="","",HLOOKUP($C$1,'Shaping Capacity using PNR'!$C$23:$N$26,4,FALSE())+HLOOKUP($C$1,'Shaping Capacity using PNR'!$C$23:$N$28,6,FALSE()))</f>
        <v>#DIV/0!</v>
      </c>
      <c r="E136" s="182"/>
      <c r="F136" s="183" t="str">
        <f aca="false">IF(E136&gt;E135,IF(ABS(E136-E135)&gt;$L$2,"Yes","No"),"")</f>
        <v/>
      </c>
      <c r="G136" s="183" t="str">
        <f aca="false">IF(E136&lt;E135,IF(ABS(E136-E135)&gt;$M$2,"Yes","No"),"")</f>
        <v/>
      </c>
      <c r="H136" s="183" t="e">
        <f aca="false">IF(E136&gt;$E$2,"Yes","No")</f>
        <v>#DIV/0!</v>
      </c>
      <c r="I136" s="183" t="e">
        <f aca="false">IF(E136&lt;$F$2,"Yes","No")</f>
        <v>#DIV/0!</v>
      </c>
    </row>
    <row r="137" customFormat="false" ht="15.75" hidden="false" customHeight="false" outlineLevel="0" collapsed="false">
      <c r="B137" s="180" t="n">
        <v>132</v>
      </c>
      <c r="C137" s="181"/>
      <c r="D137" s="154" t="e">
        <f aca="false">IF(B137="","",HLOOKUP($C$1,'Shaping Capacity using PNR'!$C$23:$N$26,4,FALSE())+HLOOKUP($C$1,'Shaping Capacity using PNR'!$C$23:$N$28,6,FALSE()))</f>
        <v>#DIV/0!</v>
      </c>
      <c r="E137" s="182"/>
      <c r="F137" s="183" t="str">
        <f aca="false">IF(E137&gt;E136,IF(ABS(E137-E136)&gt;$L$2,"Yes","No"),"")</f>
        <v/>
      </c>
      <c r="G137" s="183" t="str">
        <f aca="false">IF(E137&lt;E136,IF(ABS(E137-E136)&gt;$M$2,"Yes","No"),"")</f>
        <v/>
      </c>
      <c r="H137" s="183" t="e">
        <f aca="false">IF(E137&gt;$E$2,"Yes","No")</f>
        <v>#DIV/0!</v>
      </c>
      <c r="I137" s="183" t="e">
        <f aca="false">IF(E137&lt;$F$2,"Yes","No")</f>
        <v>#DIV/0!</v>
      </c>
    </row>
    <row r="138" customFormat="false" ht="15.75" hidden="false" customHeight="false" outlineLevel="0" collapsed="false">
      <c r="B138" s="180" t="n">
        <v>133</v>
      </c>
      <c r="C138" s="181"/>
      <c r="D138" s="154" t="e">
        <f aca="false">IF(B138="","",HLOOKUP($C$1,'Shaping Capacity using PNR'!$C$23:$N$26,4,FALSE())+HLOOKUP($C$1,'Shaping Capacity using PNR'!$C$23:$N$28,6,FALSE()))</f>
        <v>#DIV/0!</v>
      </c>
      <c r="E138" s="182"/>
      <c r="F138" s="183" t="str">
        <f aca="false">IF(E138&gt;E137,IF(ABS(E138-E137)&gt;$L$2,"Yes","No"),"")</f>
        <v/>
      </c>
      <c r="G138" s="183" t="str">
        <f aca="false">IF(E138&lt;E137,IF(ABS(E138-E137)&gt;$M$2,"Yes","No"),"")</f>
        <v/>
      </c>
      <c r="H138" s="183" t="e">
        <f aca="false">IF(E138&gt;$E$2,"Yes","No")</f>
        <v>#DIV/0!</v>
      </c>
      <c r="I138" s="183" t="e">
        <f aca="false">IF(E138&lt;$F$2,"Yes","No")</f>
        <v>#DIV/0!</v>
      </c>
    </row>
    <row r="139" customFormat="false" ht="15.75" hidden="false" customHeight="false" outlineLevel="0" collapsed="false">
      <c r="B139" s="180" t="n">
        <v>134</v>
      </c>
      <c r="C139" s="181"/>
      <c r="D139" s="154" t="e">
        <f aca="false">IF(B139="","",HLOOKUP($C$1,'Shaping Capacity using PNR'!$C$23:$N$26,4,FALSE())+HLOOKUP($C$1,'Shaping Capacity using PNR'!$C$23:$N$28,6,FALSE()))</f>
        <v>#DIV/0!</v>
      </c>
      <c r="E139" s="182"/>
      <c r="F139" s="183" t="str">
        <f aca="false">IF(E139&gt;E138,IF(ABS(E139-E138)&gt;$L$2,"Yes","No"),"")</f>
        <v/>
      </c>
      <c r="G139" s="183" t="str">
        <f aca="false">IF(E139&lt;E138,IF(ABS(E139-E138)&gt;$M$2,"Yes","No"),"")</f>
        <v/>
      </c>
      <c r="H139" s="183" t="e">
        <f aca="false">IF(E139&gt;$E$2,"Yes","No")</f>
        <v>#DIV/0!</v>
      </c>
      <c r="I139" s="183" t="e">
        <f aca="false">IF(E139&lt;$F$2,"Yes","No")</f>
        <v>#DIV/0!</v>
      </c>
    </row>
    <row r="140" customFormat="false" ht="15.75" hidden="false" customHeight="false" outlineLevel="0" collapsed="false">
      <c r="B140" s="180" t="n">
        <v>135</v>
      </c>
      <c r="C140" s="181"/>
      <c r="D140" s="154" t="e">
        <f aca="false">IF(B140="","",HLOOKUP($C$1,'Shaping Capacity using PNR'!$C$23:$N$26,4,FALSE())+HLOOKUP($C$1,'Shaping Capacity using PNR'!$C$23:$N$28,6,FALSE()))</f>
        <v>#DIV/0!</v>
      </c>
      <c r="E140" s="182"/>
      <c r="F140" s="183" t="str">
        <f aca="false">IF(E140&gt;E139,IF(ABS(E140-E139)&gt;$L$2,"Yes","No"),"")</f>
        <v/>
      </c>
      <c r="G140" s="183" t="str">
        <f aca="false">IF(E140&lt;E139,IF(ABS(E140-E139)&gt;$M$2,"Yes","No"),"")</f>
        <v/>
      </c>
      <c r="H140" s="183" t="e">
        <f aca="false">IF(E140&gt;$E$2,"Yes","No")</f>
        <v>#DIV/0!</v>
      </c>
      <c r="I140" s="183" t="e">
        <f aca="false">IF(E140&lt;$F$2,"Yes","No")</f>
        <v>#DIV/0!</v>
      </c>
    </row>
    <row r="141" customFormat="false" ht="15.75" hidden="false" customHeight="false" outlineLevel="0" collapsed="false">
      <c r="B141" s="180" t="n">
        <v>136</v>
      </c>
      <c r="C141" s="181"/>
      <c r="D141" s="154" t="e">
        <f aca="false">IF(B141="","",HLOOKUP($C$1,'Shaping Capacity using PNR'!$C$23:$N$26,4,FALSE())+HLOOKUP($C$1,'Shaping Capacity using PNR'!$C$23:$N$28,6,FALSE()))</f>
        <v>#DIV/0!</v>
      </c>
      <c r="E141" s="182"/>
      <c r="F141" s="183" t="str">
        <f aca="false">IF(E141&gt;E140,IF(ABS(E141-E140)&gt;$L$2,"Yes","No"),"")</f>
        <v/>
      </c>
      <c r="G141" s="183" t="str">
        <f aca="false">IF(E141&lt;E140,IF(ABS(E141-E140)&gt;$M$2,"Yes","No"),"")</f>
        <v/>
      </c>
      <c r="H141" s="183" t="e">
        <f aca="false">IF(E141&gt;$E$2,"Yes","No")</f>
        <v>#DIV/0!</v>
      </c>
      <c r="I141" s="183" t="e">
        <f aca="false">IF(E141&lt;$F$2,"Yes","No")</f>
        <v>#DIV/0!</v>
      </c>
    </row>
    <row r="142" customFormat="false" ht="15.75" hidden="false" customHeight="false" outlineLevel="0" collapsed="false">
      <c r="B142" s="180" t="n">
        <v>137</v>
      </c>
      <c r="C142" s="181"/>
      <c r="D142" s="154" t="e">
        <f aca="false">IF(B142="","",HLOOKUP($C$1,'Shaping Capacity using PNR'!$C$23:$N$26,4,FALSE())+HLOOKUP($C$1,'Shaping Capacity using PNR'!$C$23:$N$28,6,FALSE()))</f>
        <v>#DIV/0!</v>
      </c>
      <c r="E142" s="182"/>
      <c r="F142" s="183" t="str">
        <f aca="false">IF(E142&gt;E141,IF(ABS(E142-E141)&gt;$L$2,"Yes","No"),"")</f>
        <v/>
      </c>
      <c r="G142" s="183" t="str">
        <f aca="false">IF(E142&lt;E141,IF(ABS(E142-E141)&gt;$M$2,"Yes","No"),"")</f>
        <v/>
      </c>
      <c r="H142" s="183" t="e">
        <f aca="false">IF(E142&gt;$E$2,"Yes","No")</f>
        <v>#DIV/0!</v>
      </c>
      <c r="I142" s="183" t="e">
        <f aca="false">IF(E142&lt;$F$2,"Yes","No")</f>
        <v>#DIV/0!</v>
      </c>
    </row>
    <row r="143" customFormat="false" ht="15.75" hidden="false" customHeight="false" outlineLevel="0" collapsed="false">
      <c r="B143" s="180" t="n">
        <v>138</v>
      </c>
      <c r="C143" s="181"/>
      <c r="D143" s="154" t="e">
        <f aca="false">IF(B143="","",HLOOKUP($C$1,'Shaping Capacity using PNR'!$C$23:$N$26,4,FALSE())+HLOOKUP($C$1,'Shaping Capacity using PNR'!$C$23:$N$28,6,FALSE()))</f>
        <v>#DIV/0!</v>
      </c>
      <c r="E143" s="182"/>
      <c r="F143" s="183" t="str">
        <f aca="false">IF(E143&gt;E142,IF(ABS(E143-E142)&gt;$L$2,"Yes","No"),"")</f>
        <v/>
      </c>
      <c r="G143" s="183" t="str">
        <f aca="false">IF(E143&lt;E142,IF(ABS(E143-E142)&gt;$M$2,"Yes","No"),"")</f>
        <v/>
      </c>
      <c r="H143" s="183" t="e">
        <f aca="false">IF(E143&gt;$E$2,"Yes","No")</f>
        <v>#DIV/0!</v>
      </c>
      <c r="I143" s="183" t="e">
        <f aca="false">IF(E143&lt;$F$2,"Yes","No")</f>
        <v>#DIV/0!</v>
      </c>
    </row>
    <row r="144" customFormat="false" ht="15.75" hidden="false" customHeight="false" outlineLevel="0" collapsed="false">
      <c r="B144" s="180" t="n">
        <v>139</v>
      </c>
      <c r="C144" s="181"/>
      <c r="D144" s="154" t="e">
        <f aca="false">IF(B144="","",HLOOKUP($C$1,'Shaping Capacity using PNR'!$C$23:$N$26,4,FALSE())+HLOOKUP($C$1,'Shaping Capacity using PNR'!$C$23:$N$28,6,FALSE()))</f>
        <v>#DIV/0!</v>
      </c>
      <c r="E144" s="182"/>
      <c r="F144" s="183" t="str">
        <f aca="false">IF(E144&gt;E143,IF(ABS(E144-E143)&gt;$L$2,"Yes","No"),"")</f>
        <v/>
      </c>
      <c r="G144" s="183" t="str">
        <f aca="false">IF(E144&lt;E143,IF(ABS(E144-E143)&gt;$M$2,"Yes","No"),"")</f>
        <v/>
      </c>
      <c r="H144" s="183" t="e">
        <f aca="false">IF(E144&gt;$E$2,"Yes","No")</f>
        <v>#DIV/0!</v>
      </c>
      <c r="I144" s="183" t="e">
        <f aca="false">IF(E144&lt;$F$2,"Yes","No")</f>
        <v>#DIV/0!</v>
      </c>
    </row>
    <row r="145" customFormat="false" ht="15.75" hidden="false" customHeight="false" outlineLevel="0" collapsed="false">
      <c r="B145" s="180" t="n">
        <v>140</v>
      </c>
      <c r="C145" s="181"/>
      <c r="D145" s="154" t="e">
        <f aca="false">IF(B145="","",HLOOKUP($C$1,'Shaping Capacity using PNR'!$C$23:$N$26,4,FALSE())+HLOOKUP($C$1,'Shaping Capacity using PNR'!$C$23:$N$28,6,FALSE()))</f>
        <v>#DIV/0!</v>
      </c>
      <c r="E145" s="182"/>
      <c r="F145" s="183" t="str">
        <f aca="false">IF(E145&gt;E144,IF(ABS(E145-E144)&gt;$L$2,"Yes","No"),"")</f>
        <v/>
      </c>
      <c r="G145" s="183" t="str">
        <f aca="false">IF(E145&lt;E144,IF(ABS(E145-E144)&gt;$M$2,"Yes","No"),"")</f>
        <v/>
      </c>
      <c r="H145" s="183" t="e">
        <f aca="false">IF(E145&gt;$E$2,"Yes","No")</f>
        <v>#DIV/0!</v>
      </c>
      <c r="I145" s="183" t="e">
        <f aca="false">IF(E145&lt;$F$2,"Yes","No")</f>
        <v>#DIV/0!</v>
      </c>
    </row>
    <row r="146" customFormat="false" ht="15.75" hidden="false" customHeight="false" outlineLevel="0" collapsed="false">
      <c r="B146" s="180" t="n">
        <v>141</v>
      </c>
      <c r="C146" s="181"/>
      <c r="D146" s="154" t="e">
        <f aca="false">IF(B146="","",HLOOKUP($C$1,'Shaping Capacity using PNR'!$C$23:$N$26,4,FALSE())+HLOOKUP($C$1,'Shaping Capacity using PNR'!$C$23:$N$28,6,FALSE()))</f>
        <v>#DIV/0!</v>
      </c>
      <c r="E146" s="182"/>
      <c r="F146" s="183" t="str">
        <f aca="false">IF(E146&gt;E145,IF(ABS(E146-E145)&gt;$L$2,"Yes","No"),"")</f>
        <v/>
      </c>
      <c r="G146" s="183" t="str">
        <f aca="false">IF(E146&lt;E145,IF(ABS(E146-E145)&gt;$M$2,"Yes","No"),"")</f>
        <v/>
      </c>
      <c r="H146" s="183" t="e">
        <f aca="false">IF(E146&gt;$E$2,"Yes","No")</f>
        <v>#DIV/0!</v>
      </c>
      <c r="I146" s="183" t="e">
        <f aca="false">IF(E146&lt;$F$2,"Yes","No")</f>
        <v>#DIV/0!</v>
      </c>
    </row>
    <row r="147" customFormat="false" ht="15.75" hidden="false" customHeight="false" outlineLevel="0" collapsed="false">
      <c r="B147" s="180" t="n">
        <v>142</v>
      </c>
      <c r="C147" s="181"/>
      <c r="D147" s="154" t="e">
        <f aca="false">IF(B147="","",HLOOKUP($C$1,'Shaping Capacity using PNR'!$C$23:$N$26,4,FALSE())+HLOOKUP($C$1,'Shaping Capacity using PNR'!$C$23:$N$28,6,FALSE()))</f>
        <v>#DIV/0!</v>
      </c>
      <c r="E147" s="182"/>
      <c r="F147" s="183" t="str">
        <f aca="false">IF(E147&gt;E146,IF(ABS(E147-E146)&gt;$L$2,"Yes","No"),"")</f>
        <v/>
      </c>
      <c r="G147" s="183" t="str">
        <f aca="false">IF(E147&lt;E146,IF(ABS(E147-E146)&gt;$M$2,"Yes","No"),"")</f>
        <v/>
      </c>
      <c r="H147" s="183" t="e">
        <f aca="false">IF(E147&gt;$E$2,"Yes","No")</f>
        <v>#DIV/0!</v>
      </c>
      <c r="I147" s="183" t="e">
        <f aca="false">IF(E147&lt;$F$2,"Yes","No")</f>
        <v>#DIV/0!</v>
      </c>
    </row>
    <row r="148" customFormat="false" ht="15.75" hidden="false" customHeight="false" outlineLevel="0" collapsed="false">
      <c r="B148" s="180" t="n">
        <v>143</v>
      </c>
      <c r="C148" s="181"/>
      <c r="D148" s="154" t="e">
        <f aca="false">IF(B148="","",HLOOKUP($C$1,'Shaping Capacity using PNR'!$C$23:$N$26,4,FALSE())+HLOOKUP($C$1,'Shaping Capacity using PNR'!$C$23:$N$28,6,FALSE()))</f>
        <v>#DIV/0!</v>
      </c>
      <c r="E148" s="182"/>
      <c r="F148" s="183" t="str">
        <f aca="false">IF(E148&gt;E147,IF(ABS(E148-E147)&gt;$L$2,"Yes","No"),"")</f>
        <v/>
      </c>
      <c r="G148" s="183" t="str">
        <f aca="false">IF(E148&lt;E147,IF(ABS(E148-E147)&gt;$M$2,"Yes","No"),"")</f>
        <v/>
      </c>
      <c r="H148" s="183" t="e">
        <f aca="false">IF(E148&gt;$E$2,"Yes","No")</f>
        <v>#DIV/0!</v>
      </c>
      <c r="I148" s="183" t="e">
        <f aca="false">IF(E148&lt;$F$2,"Yes","No")</f>
        <v>#DIV/0!</v>
      </c>
    </row>
    <row r="149" customFormat="false" ht="15.75" hidden="false" customHeight="false" outlineLevel="0" collapsed="false">
      <c r="B149" s="180" t="n">
        <v>144</v>
      </c>
      <c r="C149" s="181"/>
      <c r="D149" s="154" t="e">
        <f aca="false">IF(B149="","",HLOOKUP($C$1,'Shaping Capacity using PNR'!$C$23:$N$26,4,FALSE())+HLOOKUP($C$1,'Shaping Capacity using PNR'!$C$23:$N$28,6,FALSE()))</f>
        <v>#DIV/0!</v>
      </c>
      <c r="E149" s="182"/>
      <c r="F149" s="183" t="str">
        <f aca="false">IF(E149&gt;E148,IF(ABS(E149-E148)&gt;$L$2,"Yes","No"),"")</f>
        <v/>
      </c>
      <c r="G149" s="183" t="str">
        <f aca="false">IF(E149&lt;E148,IF(ABS(E149-E148)&gt;$M$2,"Yes","No"),"")</f>
        <v/>
      </c>
      <c r="H149" s="183" t="e">
        <f aca="false">IF(E149&gt;$E$2,"Yes","No")</f>
        <v>#DIV/0!</v>
      </c>
      <c r="I149" s="183" t="e">
        <f aca="false">IF(E149&lt;$F$2,"Yes","No")</f>
        <v>#DIV/0!</v>
      </c>
    </row>
    <row r="150" customFormat="false" ht="15.75" hidden="false" customHeight="false" outlineLevel="0" collapsed="false">
      <c r="B150" s="180" t="n">
        <v>145</v>
      </c>
      <c r="C150" s="181"/>
      <c r="D150" s="154" t="e">
        <f aca="false">IF(B150="","",HLOOKUP($C$1,'Shaping Capacity using PNR'!$C$23:$N$26,4,FALSE())+HLOOKUP($C$1,'Shaping Capacity using PNR'!$C$23:$N$28,6,FALSE()))</f>
        <v>#DIV/0!</v>
      </c>
      <c r="E150" s="182"/>
      <c r="F150" s="183" t="str">
        <f aca="false">IF(E150&gt;E149,IF(ABS(E150-E149)&gt;$L$2,"Yes","No"),"")</f>
        <v/>
      </c>
      <c r="G150" s="183" t="str">
        <f aca="false">IF(E150&lt;E149,IF(ABS(E150-E149)&gt;$M$2,"Yes","No"),"")</f>
        <v/>
      </c>
      <c r="H150" s="183" t="e">
        <f aca="false">IF(E150&gt;$E$2,"Yes","No")</f>
        <v>#DIV/0!</v>
      </c>
      <c r="I150" s="183" t="e">
        <f aca="false">IF(E150&lt;$F$2,"Yes","No")</f>
        <v>#DIV/0!</v>
      </c>
    </row>
    <row r="151" customFormat="false" ht="15.75" hidden="false" customHeight="false" outlineLevel="0" collapsed="false">
      <c r="B151" s="180" t="n">
        <v>146</v>
      </c>
      <c r="C151" s="181"/>
      <c r="D151" s="154" t="e">
        <f aca="false">IF(B151="","",HLOOKUP($C$1,'Shaping Capacity using PNR'!$C$23:$N$26,4,FALSE())+HLOOKUP($C$1,'Shaping Capacity using PNR'!$C$23:$N$28,6,FALSE()))</f>
        <v>#DIV/0!</v>
      </c>
      <c r="E151" s="182"/>
      <c r="F151" s="183" t="str">
        <f aca="false">IF(E151&gt;E150,IF(ABS(E151-E150)&gt;$L$2,"Yes","No"),"")</f>
        <v/>
      </c>
      <c r="G151" s="183" t="str">
        <f aca="false">IF(E151&lt;E150,IF(ABS(E151-E150)&gt;$M$2,"Yes","No"),"")</f>
        <v/>
      </c>
      <c r="H151" s="183" t="e">
        <f aca="false">IF(E151&gt;$E$2,"Yes","No")</f>
        <v>#DIV/0!</v>
      </c>
      <c r="I151" s="183" t="e">
        <f aca="false">IF(E151&lt;$F$2,"Yes","No")</f>
        <v>#DIV/0!</v>
      </c>
    </row>
    <row r="152" customFormat="false" ht="15.75" hidden="false" customHeight="false" outlineLevel="0" collapsed="false">
      <c r="B152" s="180" t="n">
        <v>147</v>
      </c>
      <c r="C152" s="181"/>
      <c r="D152" s="154" t="e">
        <f aca="false">IF(B152="","",HLOOKUP($C$1,'Shaping Capacity using PNR'!$C$23:$N$26,4,FALSE())+HLOOKUP($C$1,'Shaping Capacity using PNR'!$C$23:$N$28,6,FALSE()))</f>
        <v>#DIV/0!</v>
      </c>
      <c r="E152" s="182"/>
      <c r="F152" s="183" t="str">
        <f aca="false">IF(E152&gt;E151,IF(ABS(E152-E151)&gt;$L$2,"Yes","No"),"")</f>
        <v/>
      </c>
      <c r="G152" s="183" t="str">
        <f aca="false">IF(E152&lt;E151,IF(ABS(E152-E151)&gt;$M$2,"Yes","No"),"")</f>
        <v/>
      </c>
      <c r="H152" s="183" t="e">
        <f aca="false">IF(E152&gt;$E$2,"Yes","No")</f>
        <v>#DIV/0!</v>
      </c>
      <c r="I152" s="183" t="e">
        <f aca="false">IF(E152&lt;$F$2,"Yes","No")</f>
        <v>#DIV/0!</v>
      </c>
    </row>
    <row r="153" customFormat="false" ht="15.75" hidden="false" customHeight="false" outlineLevel="0" collapsed="false">
      <c r="B153" s="180" t="n">
        <v>148</v>
      </c>
      <c r="C153" s="181"/>
      <c r="D153" s="154" t="e">
        <f aca="false">IF(B153="","",HLOOKUP($C$1,'Shaping Capacity using PNR'!$C$23:$N$26,4,FALSE())+HLOOKUP($C$1,'Shaping Capacity using PNR'!$C$23:$N$28,6,FALSE()))</f>
        <v>#DIV/0!</v>
      </c>
      <c r="E153" s="182"/>
      <c r="F153" s="183" t="str">
        <f aca="false">IF(E153&gt;E152,IF(ABS(E153-E152)&gt;$L$2,"Yes","No"),"")</f>
        <v/>
      </c>
      <c r="G153" s="183" t="str">
        <f aca="false">IF(E153&lt;E152,IF(ABS(E153-E152)&gt;$M$2,"Yes","No"),"")</f>
        <v/>
      </c>
      <c r="H153" s="183" t="e">
        <f aca="false">IF(E153&gt;$E$2,"Yes","No")</f>
        <v>#DIV/0!</v>
      </c>
      <c r="I153" s="183" t="e">
        <f aca="false">IF(E153&lt;$F$2,"Yes","No")</f>
        <v>#DIV/0!</v>
      </c>
    </row>
    <row r="154" customFormat="false" ht="15.75" hidden="false" customHeight="false" outlineLevel="0" collapsed="false">
      <c r="B154" s="180" t="n">
        <v>149</v>
      </c>
      <c r="C154" s="181"/>
      <c r="D154" s="154" t="e">
        <f aca="false">IF(B154="","",HLOOKUP($C$1,'Shaping Capacity using PNR'!$C$23:$N$26,4,FALSE())+HLOOKUP($C$1,'Shaping Capacity using PNR'!$C$23:$N$28,6,FALSE()))</f>
        <v>#DIV/0!</v>
      </c>
      <c r="E154" s="182"/>
      <c r="F154" s="183" t="str">
        <f aca="false">IF(E154&gt;E153,IF(ABS(E154-E153)&gt;$L$2,"Yes","No"),"")</f>
        <v/>
      </c>
      <c r="G154" s="183" t="str">
        <f aca="false">IF(E154&lt;E153,IF(ABS(E154-E153)&gt;$M$2,"Yes","No"),"")</f>
        <v/>
      </c>
      <c r="H154" s="183" t="e">
        <f aca="false">IF(E154&gt;$E$2,"Yes","No")</f>
        <v>#DIV/0!</v>
      </c>
      <c r="I154" s="183" t="e">
        <f aca="false">IF(E154&lt;$F$2,"Yes","No")</f>
        <v>#DIV/0!</v>
      </c>
    </row>
    <row r="155" customFormat="false" ht="15.75" hidden="false" customHeight="false" outlineLevel="0" collapsed="false">
      <c r="B155" s="180" t="n">
        <v>150</v>
      </c>
      <c r="C155" s="181"/>
      <c r="D155" s="154" t="e">
        <f aca="false">IF(B155="","",HLOOKUP($C$1,'Shaping Capacity using PNR'!$C$23:$N$26,4,FALSE())+HLOOKUP($C$1,'Shaping Capacity using PNR'!$C$23:$N$28,6,FALSE()))</f>
        <v>#DIV/0!</v>
      </c>
      <c r="E155" s="182"/>
      <c r="F155" s="183" t="str">
        <f aca="false">IF(E155&gt;E154,IF(ABS(E155-E154)&gt;$L$2,"Yes","No"),"")</f>
        <v/>
      </c>
      <c r="G155" s="183" t="str">
        <f aca="false">IF(E155&lt;E154,IF(ABS(E155-E154)&gt;$M$2,"Yes","No"),"")</f>
        <v/>
      </c>
      <c r="H155" s="183" t="e">
        <f aca="false">IF(E155&gt;$E$2,"Yes","No")</f>
        <v>#DIV/0!</v>
      </c>
      <c r="I155" s="183" t="e">
        <f aca="false">IF(E155&lt;$F$2,"Yes","No")</f>
        <v>#DIV/0!</v>
      </c>
    </row>
    <row r="156" customFormat="false" ht="15.75" hidden="false" customHeight="false" outlineLevel="0" collapsed="false">
      <c r="B156" s="180" t="n">
        <v>151</v>
      </c>
      <c r="C156" s="181"/>
      <c r="D156" s="154" t="e">
        <f aca="false">IF(B156="","",HLOOKUP($C$1,'Shaping Capacity using PNR'!$C$23:$N$26,4,FALSE())+HLOOKUP($C$1,'Shaping Capacity using PNR'!$C$23:$N$28,6,FALSE()))</f>
        <v>#DIV/0!</v>
      </c>
      <c r="E156" s="182"/>
      <c r="F156" s="183" t="str">
        <f aca="false">IF(E156&gt;E155,IF(ABS(E156-E155)&gt;$L$2,"Yes","No"),"")</f>
        <v/>
      </c>
      <c r="G156" s="183" t="str">
        <f aca="false">IF(E156&lt;E155,IF(ABS(E156-E155)&gt;$M$2,"Yes","No"),"")</f>
        <v/>
      </c>
      <c r="H156" s="183" t="e">
        <f aca="false">IF(E156&gt;$E$2,"Yes","No")</f>
        <v>#DIV/0!</v>
      </c>
      <c r="I156" s="183" t="e">
        <f aca="false">IF(E156&lt;$F$2,"Yes","No")</f>
        <v>#DIV/0!</v>
      </c>
    </row>
    <row r="157" customFormat="false" ht="15.75" hidden="false" customHeight="false" outlineLevel="0" collapsed="false">
      <c r="B157" s="180" t="n">
        <v>152</v>
      </c>
      <c r="C157" s="181"/>
      <c r="D157" s="154" t="e">
        <f aca="false">IF(B157="","",HLOOKUP($C$1,'Shaping Capacity using PNR'!$C$23:$N$26,4,FALSE())+HLOOKUP($C$1,'Shaping Capacity using PNR'!$C$23:$N$28,6,FALSE()))</f>
        <v>#DIV/0!</v>
      </c>
      <c r="E157" s="182"/>
      <c r="F157" s="183" t="str">
        <f aca="false">IF(E157&gt;E156,IF(ABS(E157-E156)&gt;$L$2,"Yes","No"),"")</f>
        <v/>
      </c>
      <c r="G157" s="183" t="str">
        <f aca="false">IF(E157&lt;E156,IF(ABS(E157-E156)&gt;$M$2,"Yes","No"),"")</f>
        <v/>
      </c>
      <c r="H157" s="183" t="e">
        <f aca="false">IF(E157&gt;$E$2,"Yes","No")</f>
        <v>#DIV/0!</v>
      </c>
      <c r="I157" s="183" t="e">
        <f aca="false">IF(E157&lt;$F$2,"Yes","No")</f>
        <v>#DIV/0!</v>
      </c>
    </row>
    <row r="158" customFormat="false" ht="15.75" hidden="false" customHeight="false" outlineLevel="0" collapsed="false">
      <c r="B158" s="180" t="n">
        <v>153</v>
      </c>
      <c r="C158" s="181"/>
      <c r="D158" s="154" t="e">
        <f aca="false">IF(B158="","",HLOOKUP($C$1,'Shaping Capacity using PNR'!$C$23:$N$26,4,FALSE())+HLOOKUP($C$1,'Shaping Capacity using PNR'!$C$23:$N$28,6,FALSE()))</f>
        <v>#DIV/0!</v>
      </c>
      <c r="E158" s="182"/>
      <c r="F158" s="183" t="str">
        <f aca="false">IF(E158&gt;E157,IF(ABS(E158-E157)&gt;$L$2,"Yes","No"),"")</f>
        <v/>
      </c>
      <c r="G158" s="183" t="str">
        <f aca="false">IF(E158&lt;E157,IF(ABS(E158-E157)&gt;$M$2,"Yes","No"),"")</f>
        <v/>
      </c>
      <c r="H158" s="183" t="e">
        <f aca="false">IF(E158&gt;$E$2,"Yes","No")</f>
        <v>#DIV/0!</v>
      </c>
      <c r="I158" s="183" t="e">
        <f aca="false">IF(E158&lt;$F$2,"Yes","No")</f>
        <v>#DIV/0!</v>
      </c>
    </row>
    <row r="159" customFormat="false" ht="15.75" hidden="false" customHeight="false" outlineLevel="0" collapsed="false">
      <c r="B159" s="180" t="n">
        <v>154</v>
      </c>
      <c r="C159" s="181"/>
      <c r="D159" s="154" t="e">
        <f aca="false">IF(B159="","",HLOOKUP($C$1,'Shaping Capacity using PNR'!$C$23:$N$26,4,FALSE())+HLOOKUP($C$1,'Shaping Capacity using PNR'!$C$23:$N$28,6,FALSE()))</f>
        <v>#DIV/0!</v>
      </c>
      <c r="E159" s="182"/>
      <c r="F159" s="183" t="str">
        <f aca="false">IF(E159&gt;E158,IF(ABS(E159-E158)&gt;$L$2,"Yes","No"),"")</f>
        <v/>
      </c>
      <c r="G159" s="183" t="str">
        <f aca="false">IF(E159&lt;E158,IF(ABS(E159-E158)&gt;$M$2,"Yes","No"),"")</f>
        <v/>
      </c>
      <c r="H159" s="183" t="e">
        <f aca="false">IF(E159&gt;$E$2,"Yes","No")</f>
        <v>#DIV/0!</v>
      </c>
      <c r="I159" s="183" t="e">
        <f aca="false">IF(E159&lt;$F$2,"Yes","No")</f>
        <v>#DIV/0!</v>
      </c>
    </row>
    <row r="160" customFormat="false" ht="15.75" hidden="false" customHeight="false" outlineLevel="0" collapsed="false">
      <c r="B160" s="180" t="n">
        <v>155</v>
      </c>
      <c r="C160" s="181"/>
      <c r="D160" s="154" t="e">
        <f aca="false">IF(B160="","",HLOOKUP($C$1,'Shaping Capacity using PNR'!$C$23:$N$26,4,FALSE())+HLOOKUP($C$1,'Shaping Capacity using PNR'!$C$23:$N$28,6,FALSE()))</f>
        <v>#DIV/0!</v>
      </c>
      <c r="E160" s="182"/>
      <c r="F160" s="183" t="str">
        <f aca="false">IF(E160&gt;E159,IF(ABS(E160-E159)&gt;$L$2,"Yes","No"),"")</f>
        <v/>
      </c>
      <c r="G160" s="183" t="str">
        <f aca="false">IF(E160&lt;E159,IF(ABS(E160-E159)&gt;$M$2,"Yes","No"),"")</f>
        <v/>
      </c>
      <c r="H160" s="183" t="e">
        <f aca="false">IF(E160&gt;$E$2,"Yes","No")</f>
        <v>#DIV/0!</v>
      </c>
      <c r="I160" s="183" t="e">
        <f aca="false">IF(E160&lt;$F$2,"Yes","No")</f>
        <v>#DIV/0!</v>
      </c>
    </row>
    <row r="161" customFormat="false" ht="15.75" hidden="false" customHeight="false" outlineLevel="0" collapsed="false">
      <c r="B161" s="180" t="n">
        <v>156</v>
      </c>
      <c r="C161" s="181"/>
      <c r="D161" s="154" t="e">
        <f aca="false">IF(B161="","",HLOOKUP($C$1,'Shaping Capacity using PNR'!$C$23:$N$26,4,FALSE())+HLOOKUP($C$1,'Shaping Capacity using PNR'!$C$23:$N$28,6,FALSE()))</f>
        <v>#DIV/0!</v>
      </c>
      <c r="E161" s="182"/>
      <c r="F161" s="183" t="str">
        <f aca="false">IF(E161&gt;E160,IF(ABS(E161-E160)&gt;$L$2,"Yes","No"),"")</f>
        <v/>
      </c>
      <c r="G161" s="183" t="str">
        <f aca="false">IF(E161&lt;E160,IF(ABS(E161-E160)&gt;$M$2,"Yes","No"),"")</f>
        <v/>
      </c>
      <c r="H161" s="183" t="e">
        <f aca="false">IF(E161&gt;$E$2,"Yes","No")</f>
        <v>#DIV/0!</v>
      </c>
      <c r="I161" s="183" t="e">
        <f aca="false">IF(E161&lt;$F$2,"Yes","No")</f>
        <v>#DIV/0!</v>
      </c>
    </row>
    <row r="162" customFormat="false" ht="15.75" hidden="false" customHeight="false" outlineLevel="0" collapsed="false">
      <c r="B162" s="180" t="n">
        <v>157</v>
      </c>
      <c r="C162" s="181"/>
      <c r="D162" s="154" t="e">
        <f aca="false">IF(B162="","",HLOOKUP($C$1,'Shaping Capacity using PNR'!$C$23:$N$26,4,FALSE())+HLOOKUP($C$1,'Shaping Capacity using PNR'!$C$23:$N$28,6,FALSE()))</f>
        <v>#DIV/0!</v>
      </c>
      <c r="E162" s="182"/>
      <c r="F162" s="183" t="str">
        <f aca="false">IF(E162&gt;E161,IF(ABS(E162-E161)&gt;$L$2,"Yes","No"),"")</f>
        <v/>
      </c>
      <c r="G162" s="183" t="str">
        <f aca="false">IF(E162&lt;E161,IF(ABS(E162-E161)&gt;$M$2,"Yes","No"),"")</f>
        <v/>
      </c>
      <c r="H162" s="183" t="e">
        <f aca="false">IF(E162&gt;$E$2,"Yes","No")</f>
        <v>#DIV/0!</v>
      </c>
      <c r="I162" s="183" t="e">
        <f aca="false">IF(E162&lt;$F$2,"Yes","No")</f>
        <v>#DIV/0!</v>
      </c>
    </row>
    <row r="163" customFormat="false" ht="15.75" hidden="false" customHeight="false" outlineLevel="0" collapsed="false">
      <c r="B163" s="180" t="n">
        <v>158</v>
      </c>
      <c r="C163" s="181"/>
      <c r="D163" s="154" t="e">
        <f aca="false">IF(B163="","",HLOOKUP($C$1,'Shaping Capacity using PNR'!$C$23:$N$26,4,FALSE())+HLOOKUP($C$1,'Shaping Capacity using PNR'!$C$23:$N$28,6,FALSE()))</f>
        <v>#DIV/0!</v>
      </c>
      <c r="E163" s="182"/>
      <c r="F163" s="183" t="str">
        <f aca="false">IF(E163&gt;E162,IF(ABS(E163-E162)&gt;$L$2,"Yes","No"),"")</f>
        <v/>
      </c>
      <c r="G163" s="183" t="str">
        <f aca="false">IF(E163&lt;E162,IF(ABS(E163-E162)&gt;$M$2,"Yes","No"),"")</f>
        <v/>
      </c>
      <c r="H163" s="183" t="e">
        <f aca="false">IF(E163&gt;$E$2,"Yes","No")</f>
        <v>#DIV/0!</v>
      </c>
      <c r="I163" s="183" t="e">
        <f aca="false">IF(E163&lt;$F$2,"Yes","No")</f>
        <v>#DIV/0!</v>
      </c>
    </row>
    <row r="164" customFormat="false" ht="15.75" hidden="false" customHeight="false" outlineLevel="0" collapsed="false">
      <c r="B164" s="180" t="n">
        <v>159</v>
      </c>
      <c r="C164" s="181"/>
      <c r="D164" s="154" t="e">
        <f aca="false">IF(B164="","",HLOOKUP($C$1,'Shaping Capacity using PNR'!$C$23:$N$26,4,FALSE())+HLOOKUP($C$1,'Shaping Capacity using PNR'!$C$23:$N$28,6,FALSE()))</f>
        <v>#DIV/0!</v>
      </c>
      <c r="E164" s="182"/>
      <c r="F164" s="183" t="str">
        <f aca="false">IF(E164&gt;E163,IF(ABS(E164-E163)&gt;$L$2,"Yes","No"),"")</f>
        <v/>
      </c>
      <c r="G164" s="183" t="str">
        <f aca="false">IF(E164&lt;E163,IF(ABS(E164-E163)&gt;$M$2,"Yes","No"),"")</f>
        <v/>
      </c>
      <c r="H164" s="183" t="e">
        <f aca="false">IF(E164&gt;$E$2,"Yes","No")</f>
        <v>#DIV/0!</v>
      </c>
      <c r="I164" s="183" t="e">
        <f aca="false">IF(E164&lt;$F$2,"Yes","No")</f>
        <v>#DIV/0!</v>
      </c>
    </row>
    <row r="165" customFormat="false" ht="15.75" hidden="false" customHeight="false" outlineLevel="0" collapsed="false">
      <c r="B165" s="180" t="n">
        <v>160</v>
      </c>
      <c r="C165" s="181"/>
      <c r="D165" s="154" t="e">
        <f aca="false">IF(B165="","",HLOOKUP($C$1,'Shaping Capacity using PNR'!$C$23:$N$26,4,FALSE())+HLOOKUP($C$1,'Shaping Capacity using PNR'!$C$23:$N$28,6,FALSE()))</f>
        <v>#DIV/0!</v>
      </c>
      <c r="E165" s="182"/>
      <c r="F165" s="183" t="str">
        <f aca="false">IF(E165&gt;E164,IF(ABS(E165-E164)&gt;$L$2,"Yes","No"),"")</f>
        <v/>
      </c>
      <c r="G165" s="183" t="str">
        <f aca="false">IF(E165&lt;E164,IF(ABS(E165-E164)&gt;$M$2,"Yes","No"),"")</f>
        <v/>
      </c>
      <c r="H165" s="183" t="e">
        <f aca="false">IF(E165&gt;$E$2,"Yes","No")</f>
        <v>#DIV/0!</v>
      </c>
      <c r="I165" s="183" t="e">
        <f aca="false">IF(E165&lt;$F$2,"Yes","No")</f>
        <v>#DIV/0!</v>
      </c>
    </row>
    <row r="166" customFormat="false" ht="15.75" hidden="false" customHeight="false" outlineLevel="0" collapsed="false">
      <c r="B166" s="180" t="n">
        <v>161</v>
      </c>
      <c r="C166" s="181"/>
      <c r="D166" s="154" t="e">
        <f aca="false">IF(B166="","",HLOOKUP($C$1,'Shaping Capacity using PNR'!$C$23:$N$26,4,FALSE())+HLOOKUP($C$1,'Shaping Capacity using PNR'!$C$23:$N$28,6,FALSE()))</f>
        <v>#DIV/0!</v>
      </c>
      <c r="E166" s="182"/>
      <c r="F166" s="183" t="str">
        <f aca="false">IF(E166&gt;E165,IF(ABS(E166-E165)&gt;$L$2,"Yes","No"),"")</f>
        <v/>
      </c>
      <c r="G166" s="183" t="str">
        <f aca="false">IF(E166&lt;E165,IF(ABS(E166-E165)&gt;$M$2,"Yes","No"),"")</f>
        <v/>
      </c>
      <c r="H166" s="183" t="e">
        <f aca="false">IF(E166&gt;$E$2,"Yes","No")</f>
        <v>#DIV/0!</v>
      </c>
      <c r="I166" s="183" t="e">
        <f aca="false">IF(E166&lt;$F$2,"Yes","No")</f>
        <v>#DIV/0!</v>
      </c>
    </row>
    <row r="167" customFormat="false" ht="15.75" hidden="false" customHeight="false" outlineLevel="0" collapsed="false">
      <c r="B167" s="180" t="n">
        <v>162</v>
      </c>
      <c r="C167" s="181"/>
      <c r="D167" s="154" t="e">
        <f aca="false">IF(B167="","",HLOOKUP($C$1,'Shaping Capacity using PNR'!$C$23:$N$26,4,FALSE())+HLOOKUP($C$1,'Shaping Capacity using PNR'!$C$23:$N$28,6,FALSE()))</f>
        <v>#DIV/0!</v>
      </c>
      <c r="E167" s="182"/>
      <c r="F167" s="183" t="str">
        <f aca="false">IF(E167&gt;E166,IF(ABS(E167-E166)&gt;$L$2,"Yes","No"),"")</f>
        <v/>
      </c>
      <c r="G167" s="183" t="str">
        <f aca="false">IF(E167&lt;E166,IF(ABS(E167-E166)&gt;$M$2,"Yes","No"),"")</f>
        <v/>
      </c>
      <c r="H167" s="183" t="e">
        <f aca="false">IF(E167&gt;$E$2,"Yes","No")</f>
        <v>#DIV/0!</v>
      </c>
      <c r="I167" s="183" t="e">
        <f aca="false">IF(E167&lt;$F$2,"Yes","No")</f>
        <v>#DIV/0!</v>
      </c>
    </row>
    <row r="168" customFormat="false" ht="15.75" hidden="false" customHeight="false" outlineLevel="0" collapsed="false">
      <c r="B168" s="180" t="n">
        <v>163</v>
      </c>
      <c r="C168" s="181"/>
      <c r="D168" s="154" t="e">
        <f aca="false">IF(B168="","",HLOOKUP($C$1,'Shaping Capacity using PNR'!$C$23:$N$26,4,FALSE())+HLOOKUP($C$1,'Shaping Capacity using PNR'!$C$23:$N$28,6,FALSE()))</f>
        <v>#DIV/0!</v>
      </c>
      <c r="E168" s="182"/>
      <c r="F168" s="183" t="str">
        <f aca="false">IF(E168&gt;E167,IF(ABS(E168-E167)&gt;$L$2,"Yes","No"),"")</f>
        <v/>
      </c>
      <c r="G168" s="183" t="str">
        <f aca="false">IF(E168&lt;E167,IF(ABS(E168-E167)&gt;$M$2,"Yes","No"),"")</f>
        <v/>
      </c>
      <c r="H168" s="183" t="e">
        <f aca="false">IF(E168&gt;$E$2,"Yes","No")</f>
        <v>#DIV/0!</v>
      </c>
      <c r="I168" s="183" t="e">
        <f aca="false">IF(E168&lt;$F$2,"Yes","No")</f>
        <v>#DIV/0!</v>
      </c>
    </row>
    <row r="169" customFormat="false" ht="15.75" hidden="false" customHeight="false" outlineLevel="0" collapsed="false">
      <c r="B169" s="180" t="n">
        <v>164</v>
      </c>
      <c r="C169" s="181"/>
      <c r="D169" s="154" t="e">
        <f aca="false">IF(B169="","",HLOOKUP($C$1,'Shaping Capacity using PNR'!$C$23:$N$26,4,FALSE())+HLOOKUP($C$1,'Shaping Capacity using PNR'!$C$23:$N$28,6,FALSE()))</f>
        <v>#DIV/0!</v>
      </c>
      <c r="E169" s="182"/>
      <c r="F169" s="183" t="str">
        <f aca="false">IF(E169&gt;E168,IF(ABS(E169-E168)&gt;$L$2,"Yes","No"),"")</f>
        <v/>
      </c>
      <c r="G169" s="183" t="str">
        <f aca="false">IF(E169&lt;E168,IF(ABS(E169-E168)&gt;$M$2,"Yes","No"),"")</f>
        <v/>
      </c>
      <c r="H169" s="183" t="e">
        <f aca="false">IF(E169&gt;$E$2,"Yes","No")</f>
        <v>#DIV/0!</v>
      </c>
      <c r="I169" s="183" t="e">
        <f aca="false">IF(E169&lt;$F$2,"Yes","No")</f>
        <v>#DIV/0!</v>
      </c>
    </row>
    <row r="170" customFormat="false" ht="15.75" hidden="false" customHeight="false" outlineLevel="0" collapsed="false">
      <c r="B170" s="180" t="n">
        <v>165</v>
      </c>
      <c r="C170" s="181"/>
      <c r="D170" s="154" t="e">
        <f aca="false">IF(B170="","",HLOOKUP($C$1,'Shaping Capacity using PNR'!$C$23:$N$26,4,FALSE())+HLOOKUP($C$1,'Shaping Capacity using PNR'!$C$23:$N$28,6,FALSE()))</f>
        <v>#DIV/0!</v>
      </c>
      <c r="E170" s="182"/>
      <c r="F170" s="183" t="str">
        <f aca="false">IF(E170&gt;E169,IF(ABS(E170-E169)&gt;$L$2,"Yes","No"),"")</f>
        <v/>
      </c>
      <c r="G170" s="183" t="str">
        <f aca="false">IF(E170&lt;E169,IF(ABS(E170-E169)&gt;$M$2,"Yes","No"),"")</f>
        <v/>
      </c>
      <c r="H170" s="183" t="e">
        <f aca="false">IF(E170&gt;$E$2,"Yes","No")</f>
        <v>#DIV/0!</v>
      </c>
      <c r="I170" s="183" t="e">
        <f aca="false">IF(E170&lt;$F$2,"Yes","No")</f>
        <v>#DIV/0!</v>
      </c>
    </row>
    <row r="171" customFormat="false" ht="15.75" hidden="false" customHeight="false" outlineLevel="0" collapsed="false">
      <c r="B171" s="180" t="n">
        <v>166</v>
      </c>
      <c r="C171" s="181"/>
      <c r="D171" s="154" t="e">
        <f aca="false">IF(B171="","",HLOOKUP($C$1,'Shaping Capacity using PNR'!$C$23:$N$26,4,FALSE())+HLOOKUP($C$1,'Shaping Capacity using PNR'!$C$23:$N$28,6,FALSE()))</f>
        <v>#DIV/0!</v>
      </c>
      <c r="E171" s="182"/>
      <c r="F171" s="183" t="str">
        <f aca="false">IF(E171&gt;E170,IF(ABS(E171-E170)&gt;$L$2,"Yes","No"),"")</f>
        <v/>
      </c>
      <c r="G171" s="183" t="str">
        <f aca="false">IF(E171&lt;E170,IF(ABS(E171-E170)&gt;$M$2,"Yes","No"),"")</f>
        <v/>
      </c>
      <c r="H171" s="183" t="e">
        <f aca="false">IF(E171&gt;$E$2,"Yes","No")</f>
        <v>#DIV/0!</v>
      </c>
      <c r="I171" s="183" t="e">
        <f aca="false">IF(E171&lt;$F$2,"Yes","No")</f>
        <v>#DIV/0!</v>
      </c>
    </row>
    <row r="172" customFormat="false" ht="15.75" hidden="false" customHeight="false" outlineLevel="0" collapsed="false">
      <c r="B172" s="180" t="n">
        <v>167</v>
      </c>
      <c r="C172" s="181"/>
      <c r="D172" s="154" t="e">
        <f aca="false">IF(B172="","",HLOOKUP($C$1,'Shaping Capacity using PNR'!$C$23:$N$26,4,FALSE())+HLOOKUP($C$1,'Shaping Capacity using PNR'!$C$23:$N$28,6,FALSE()))</f>
        <v>#DIV/0!</v>
      </c>
      <c r="E172" s="182"/>
      <c r="F172" s="183" t="str">
        <f aca="false">IF(E172&gt;E171,IF(ABS(E172-E171)&gt;$L$2,"Yes","No"),"")</f>
        <v/>
      </c>
      <c r="G172" s="183" t="str">
        <f aca="false">IF(E172&lt;E171,IF(ABS(E172-E171)&gt;$M$2,"Yes","No"),"")</f>
        <v/>
      </c>
      <c r="H172" s="183" t="e">
        <f aca="false">IF(E172&gt;$E$2,"Yes","No")</f>
        <v>#DIV/0!</v>
      </c>
      <c r="I172" s="183" t="e">
        <f aca="false">IF(E172&lt;$F$2,"Yes","No")</f>
        <v>#DIV/0!</v>
      </c>
    </row>
    <row r="173" customFormat="false" ht="15.75" hidden="false" customHeight="false" outlineLevel="0" collapsed="false">
      <c r="B173" s="180" t="n">
        <v>168</v>
      </c>
      <c r="C173" s="181"/>
      <c r="D173" s="154" t="e">
        <f aca="false">IF(B173="","",HLOOKUP($C$1,'Shaping Capacity using PNR'!$C$23:$N$26,4,FALSE())+HLOOKUP($C$1,'Shaping Capacity using PNR'!$C$23:$N$28,6,FALSE()))</f>
        <v>#DIV/0!</v>
      </c>
      <c r="E173" s="182"/>
      <c r="F173" s="183" t="str">
        <f aca="false">IF(E173&gt;E172,IF(ABS(E173-E172)&gt;$L$2,"Yes","No"),"")</f>
        <v/>
      </c>
      <c r="G173" s="183" t="str">
        <f aca="false">IF(E173&lt;E172,IF(ABS(E173-E172)&gt;$M$2,"Yes","No"),"")</f>
        <v/>
      </c>
      <c r="H173" s="183" t="e">
        <f aca="false">IF(E173&gt;$E$2,"Yes","No")</f>
        <v>#DIV/0!</v>
      </c>
      <c r="I173" s="183" t="e">
        <f aca="false">IF(E173&lt;$F$2,"Yes","No")</f>
        <v>#DIV/0!</v>
      </c>
    </row>
    <row r="174" customFormat="false" ht="15.75" hidden="false" customHeight="false" outlineLevel="0" collapsed="false">
      <c r="B174" s="180" t="n">
        <v>169</v>
      </c>
      <c r="C174" s="181"/>
      <c r="D174" s="154" t="e">
        <f aca="false">IF(B174="","",HLOOKUP($C$1,'Shaping Capacity using PNR'!$C$23:$N$26,4,FALSE())+HLOOKUP($C$1,'Shaping Capacity using PNR'!$C$23:$N$28,6,FALSE()))</f>
        <v>#DIV/0!</v>
      </c>
      <c r="E174" s="182"/>
      <c r="F174" s="183" t="str">
        <f aca="false">IF(E174&gt;E173,IF(ABS(E174-E173)&gt;$L$2,"Yes","No"),"")</f>
        <v/>
      </c>
      <c r="G174" s="183" t="str">
        <f aca="false">IF(E174&lt;E173,IF(ABS(E174-E173)&gt;$M$2,"Yes","No"),"")</f>
        <v/>
      </c>
      <c r="H174" s="183" t="e">
        <f aca="false">IF(E174&gt;$E$2,"Yes","No")</f>
        <v>#DIV/0!</v>
      </c>
      <c r="I174" s="183" t="e">
        <f aca="false">IF(E174&lt;$F$2,"Yes","No")</f>
        <v>#DIV/0!</v>
      </c>
    </row>
    <row r="175" customFormat="false" ht="15.75" hidden="false" customHeight="false" outlineLevel="0" collapsed="false">
      <c r="B175" s="180" t="n">
        <v>170</v>
      </c>
      <c r="C175" s="181"/>
      <c r="D175" s="154" t="e">
        <f aca="false">IF(B175="","",HLOOKUP($C$1,'Shaping Capacity using PNR'!$C$23:$N$26,4,FALSE())+HLOOKUP($C$1,'Shaping Capacity using PNR'!$C$23:$N$28,6,FALSE()))</f>
        <v>#DIV/0!</v>
      </c>
      <c r="E175" s="182"/>
      <c r="F175" s="183" t="str">
        <f aca="false">IF(E175&gt;E174,IF(ABS(E175-E174)&gt;$L$2,"Yes","No"),"")</f>
        <v/>
      </c>
      <c r="G175" s="183" t="str">
        <f aca="false">IF(E175&lt;E174,IF(ABS(E175-E174)&gt;$M$2,"Yes","No"),"")</f>
        <v/>
      </c>
      <c r="H175" s="183" t="e">
        <f aca="false">IF(E175&gt;$E$2,"Yes","No")</f>
        <v>#DIV/0!</v>
      </c>
      <c r="I175" s="183" t="e">
        <f aca="false">IF(E175&lt;$F$2,"Yes","No")</f>
        <v>#DIV/0!</v>
      </c>
    </row>
    <row r="176" customFormat="false" ht="15.75" hidden="false" customHeight="false" outlineLevel="0" collapsed="false">
      <c r="B176" s="180" t="n">
        <v>171</v>
      </c>
      <c r="C176" s="181"/>
      <c r="D176" s="154" t="e">
        <f aca="false">IF(B176="","",HLOOKUP($C$1,'Shaping Capacity using PNR'!$C$23:$N$26,4,FALSE())+HLOOKUP($C$1,'Shaping Capacity using PNR'!$C$23:$N$28,6,FALSE()))</f>
        <v>#DIV/0!</v>
      </c>
      <c r="E176" s="182"/>
      <c r="F176" s="183" t="str">
        <f aca="false">IF(E176&gt;E175,IF(ABS(E176-E175)&gt;$L$2,"Yes","No"),"")</f>
        <v/>
      </c>
      <c r="G176" s="183" t="str">
        <f aca="false">IF(E176&lt;E175,IF(ABS(E176-E175)&gt;$M$2,"Yes","No"),"")</f>
        <v/>
      </c>
      <c r="H176" s="183" t="e">
        <f aca="false">IF(E176&gt;$E$2,"Yes","No")</f>
        <v>#DIV/0!</v>
      </c>
      <c r="I176" s="183" t="e">
        <f aca="false">IF(E176&lt;$F$2,"Yes","No")</f>
        <v>#DIV/0!</v>
      </c>
    </row>
    <row r="177" customFormat="false" ht="15.75" hidden="false" customHeight="false" outlineLevel="0" collapsed="false">
      <c r="B177" s="180" t="n">
        <v>172</v>
      </c>
      <c r="C177" s="181"/>
      <c r="D177" s="154" t="e">
        <f aca="false">IF(B177="","",HLOOKUP($C$1,'Shaping Capacity using PNR'!$C$23:$N$26,4,FALSE())+HLOOKUP($C$1,'Shaping Capacity using PNR'!$C$23:$N$28,6,FALSE()))</f>
        <v>#DIV/0!</v>
      </c>
      <c r="E177" s="182"/>
      <c r="F177" s="183" t="str">
        <f aca="false">IF(E177&gt;E176,IF(ABS(E177-E176)&gt;$L$2,"Yes","No"),"")</f>
        <v/>
      </c>
      <c r="G177" s="183" t="str">
        <f aca="false">IF(E177&lt;E176,IF(ABS(E177-E176)&gt;$M$2,"Yes","No"),"")</f>
        <v/>
      </c>
      <c r="H177" s="183" t="e">
        <f aca="false">IF(E177&gt;$E$2,"Yes","No")</f>
        <v>#DIV/0!</v>
      </c>
      <c r="I177" s="183" t="e">
        <f aca="false">IF(E177&lt;$F$2,"Yes","No")</f>
        <v>#DIV/0!</v>
      </c>
    </row>
    <row r="178" customFormat="false" ht="15.75" hidden="false" customHeight="false" outlineLevel="0" collapsed="false">
      <c r="B178" s="180" t="n">
        <v>173</v>
      </c>
      <c r="C178" s="181"/>
      <c r="D178" s="154" t="e">
        <f aca="false">IF(B178="","",HLOOKUP($C$1,'Shaping Capacity using PNR'!$C$23:$N$26,4,FALSE())+HLOOKUP($C$1,'Shaping Capacity using PNR'!$C$23:$N$28,6,FALSE()))</f>
        <v>#DIV/0!</v>
      </c>
      <c r="E178" s="182"/>
      <c r="F178" s="183" t="str">
        <f aca="false">IF(E178&gt;E177,IF(ABS(E178-E177)&gt;$L$2,"Yes","No"),"")</f>
        <v/>
      </c>
      <c r="G178" s="183" t="str">
        <f aca="false">IF(E178&lt;E177,IF(ABS(E178-E177)&gt;$M$2,"Yes","No"),"")</f>
        <v/>
      </c>
      <c r="H178" s="183" t="e">
        <f aca="false">IF(E178&gt;$E$2,"Yes","No")</f>
        <v>#DIV/0!</v>
      </c>
      <c r="I178" s="183" t="e">
        <f aca="false">IF(E178&lt;$F$2,"Yes","No")</f>
        <v>#DIV/0!</v>
      </c>
    </row>
    <row r="179" customFormat="false" ht="15.75" hidden="false" customHeight="false" outlineLevel="0" collapsed="false">
      <c r="B179" s="180" t="n">
        <v>174</v>
      </c>
      <c r="C179" s="181"/>
      <c r="D179" s="154" t="e">
        <f aca="false">IF(B179="","",HLOOKUP($C$1,'Shaping Capacity using PNR'!$C$23:$N$26,4,FALSE())+HLOOKUP($C$1,'Shaping Capacity using PNR'!$C$23:$N$28,6,FALSE()))</f>
        <v>#DIV/0!</v>
      </c>
      <c r="E179" s="182"/>
      <c r="F179" s="183" t="str">
        <f aca="false">IF(E179&gt;E178,IF(ABS(E179-E178)&gt;$L$2,"Yes","No"),"")</f>
        <v/>
      </c>
      <c r="G179" s="183" t="str">
        <f aca="false">IF(E179&lt;E178,IF(ABS(E179-E178)&gt;$M$2,"Yes","No"),"")</f>
        <v/>
      </c>
      <c r="H179" s="183" t="e">
        <f aca="false">IF(E179&gt;$E$2,"Yes","No")</f>
        <v>#DIV/0!</v>
      </c>
      <c r="I179" s="183" t="e">
        <f aca="false">IF(E179&lt;$F$2,"Yes","No")</f>
        <v>#DIV/0!</v>
      </c>
    </row>
    <row r="180" customFormat="false" ht="15.75" hidden="false" customHeight="false" outlineLevel="0" collapsed="false">
      <c r="B180" s="180" t="n">
        <v>175</v>
      </c>
      <c r="C180" s="181"/>
      <c r="D180" s="154" t="e">
        <f aca="false">IF(B180="","",HLOOKUP($C$1,'Shaping Capacity using PNR'!$C$23:$N$26,4,FALSE())+HLOOKUP($C$1,'Shaping Capacity using PNR'!$C$23:$N$28,6,FALSE()))</f>
        <v>#DIV/0!</v>
      </c>
      <c r="E180" s="182"/>
      <c r="F180" s="183" t="str">
        <f aca="false">IF(E180&gt;E179,IF(ABS(E180-E179)&gt;$L$2,"Yes","No"),"")</f>
        <v/>
      </c>
      <c r="G180" s="183" t="str">
        <f aca="false">IF(E180&lt;E179,IF(ABS(E180-E179)&gt;$M$2,"Yes","No"),"")</f>
        <v/>
      </c>
      <c r="H180" s="183" t="e">
        <f aca="false">IF(E180&gt;$E$2,"Yes","No")</f>
        <v>#DIV/0!</v>
      </c>
      <c r="I180" s="183" t="e">
        <f aca="false">IF(E180&lt;$F$2,"Yes","No")</f>
        <v>#DIV/0!</v>
      </c>
    </row>
    <row r="181" customFormat="false" ht="15.75" hidden="false" customHeight="false" outlineLevel="0" collapsed="false">
      <c r="B181" s="180" t="n">
        <v>176</v>
      </c>
      <c r="C181" s="181"/>
      <c r="D181" s="154" t="e">
        <f aca="false">IF(B181="","",HLOOKUP($C$1,'Shaping Capacity using PNR'!$C$23:$N$26,4,FALSE())+HLOOKUP($C$1,'Shaping Capacity using PNR'!$C$23:$N$28,6,FALSE()))</f>
        <v>#DIV/0!</v>
      </c>
      <c r="E181" s="182"/>
      <c r="F181" s="183" t="str">
        <f aca="false">IF(E181&gt;E180,IF(ABS(E181-E180)&gt;$L$2,"Yes","No"),"")</f>
        <v/>
      </c>
      <c r="G181" s="183" t="str">
        <f aca="false">IF(E181&lt;E180,IF(ABS(E181-E180)&gt;$M$2,"Yes","No"),"")</f>
        <v/>
      </c>
      <c r="H181" s="183" t="e">
        <f aca="false">IF(E181&gt;$E$2,"Yes","No")</f>
        <v>#DIV/0!</v>
      </c>
      <c r="I181" s="183" t="e">
        <f aca="false">IF(E181&lt;$F$2,"Yes","No")</f>
        <v>#DIV/0!</v>
      </c>
    </row>
    <row r="182" customFormat="false" ht="15.75" hidden="false" customHeight="false" outlineLevel="0" collapsed="false">
      <c r="B182" s="180" t="n">
        <v>177</v>
      </c>
      <c r="C182" s="181"/>
      <c r="D182" s="154" t="e">
        <f aca="false">IF(B182="","",HLOOKUP($C$1,'Shaping Capacity using PNR'!$C$23:$N$26,4,FALSE())+HLOOKUP($C$1,'Shaping Capacity using PNR'!$C$23:$N$28,6,FALSE()))</f>
        <v>#DIV/0!</v>
      </c>
      <c r="E182" s="182"/>
      <c r="F182" s="183" t="str">
        <f aca="false">IF(E182&gt;E181,IF(ABS(E182-E181)&gt;$L$2,"Yes","No"),"")</f>
        <v/>
      </c>
      <c r="G182" s="183" t="str">
        <f aca="false">IF(E182&lt;E181,IF(ABS(E182-E181)&gt;$M$2,"Yes","No"),"")</f>
        <v/>
      </c>
      <c r="H182" s="183" t="e">
        <f aca="false">IF(E182&gt;$E$2,"Yes","No")</f>
        <v>#DIV/0!</v>
      </c>
      <c r="I182" s="183" t="e">
        <f aca="false">IF(E182&lt;$F$2,"Yes","No")</f>
        <v>#DIV/0!</v>
      </c>
    </row>
    <row r="183" customFormat="false" ht="15.75" hidden="false" customHeight="false" outlineLevel="0" collapsed="false">
      <c r="B183" s="180" t="n">
        <v>178</v>
      </c>
      <c r="C183" s="181"/>
      <c r="D183" s="154" t="e">
        <f aca="false">IF(B183="","",HLOOKUP($C$1,'Shaping Capacity using PNR'!$C$23:$N$26,4,FALSE())+HLOOKUP($C$1,'Shaping Capacity using PNR'!$C$23:$N$28,6,FALSE()))</f>
        <v>#DIV/0!</v>
      </c>
      <c r="E183" s="182"/>
      <c r="F183" s="183" t="str">
        <f aca="false">IF(E183&gt;E182,IF(ABS(E183-E182)&gt;$L$2,"Yes","No"),"")</f>
        <v/>
      </c>
      <c r="G183" s="183" t="str">
        <f aca="false">IF(E183&lt;E182,IF(ABS(E183-E182)&gt;$M$2,"Yes","No"),"")</f>
        <v/>
      </c>
      <c r="H183" s="183" t="e">
        <f aca="false">IF(E183&gt;$E$2,"Yes","No")</f>
        <v>#DIV/0!</v>
      </c>
      <c r="I183" s="183" t="e">
        <f aca="false">IF(E183&lt;$F$2,"Yes","No")</f>
        <v>#DIV/0!</v>
      </c>
    </row>
    <row r="184" customFormat="false" ht="15.75" hidden="false" customHeight="false" outlineLevel="0" collapsed="false">
      <c r="B184" s="180" t="n">
        <v>179</v>
      </c>
      <c r="C184" s="181"/>
      <c r="D184" s="154" t="e">
        <f aca="false">IF(B184="","",HLOOKUP($C$1,'Shaping Capacity using PNR'!$C$23:$N$26,4,FALSE())+HLOOKUP($C$1,'Shaping Capacity using PNR'!$C$23:$N$28,6,FALSE()))</f>
        <v>#DIV/0!</v>
      </c>
      <c r="E184" s="182"/>
      <c r="F184" s="183" t="str">
        <f aca="false">IF(E184&gt;E183,IF(ABS(E184-E183)&gt;$L$2,"Yes","No"),"")</f>
        <v/>
      </c>
      <c r="G184" s="183" t="str">
        <f aca="false">IF(E184&lt;E183,IF(ABS(E184-E183)&gt;$M$2,"Yes","No"),"")</f>
        <v/>
      </c>
      <c r="H184" s="183" t="e">
        <f aca="false">IF(E184&gt;$E$2,"Yes","No")</f>
        <v>#DIV/0!</v>
      </c>
      <c r="I184" s="183" t="e">
        <f aca="false">IF(E184&lt;$F$2,"Yes","No")</f>
        <v>#DIV/0!</v>
      </c>
    </row>
    <row r="185" customFormat="false" ht="15.75" hidden="false" customHeight="false" outlineLevel="0" collapsed="false">
      <c r="B185" s="180" t="n">
        <v>180</v>
      </c>
      <c r="C185" s="181"/>
      <c r="D185" s="154" t="e">
        <f aca="false">IF(B185="","",HLOOKUP($C$1,'Shaping Capacity using PNR'!$C$23:$N$26,4,FALSE())+HLOOKUP($C$1,'Shaping Capacity using PNR'!$C$23:$N$28,6,FALSE()))</f>
        <v>#DIV/0!</v>
      </c>
      <c r="E185" s="182"/>
      <c r="F185" s="183" t="str">
        <f aca="false">IF(E185&gt;E184,IF(ABS(E185-E184)&gt;$L$2,"Yes","No"),"")</f>
        <v/>
      </c>
      <c r="G185" s="183" t="str">
        <f aca="false">IF(E185&lt;E184,IF(ABS(E185-E184)&gt;$M$2,"Yes","No"),"")</f>
        <v/>
      </c>
      <c r="H185" s="183" t="e">
        <f aca="false">IF(E185&gt;$E$2,"Yes","No")</f>
        <v>#DIV/0!</v>
      </c>
      <c r="I185" s="183" t="e">
        <f aca="false">IF(E185&lt;$F$2,"Yes","No")</f>
        <v>#DIV/0!</v>
      </c>
    </row>
    <row r="186" customFormat="false" ht="15.75" hidden="false" customHeight="false" outlineLevel="0" collapsed="false">
      <c r="B186" s="180" t="n">
        <v>181</v>
      </c>
      <c r="C186" s="181"/>
      <c r="D186" s="154" t="e">
        <f aca="false">IF(B186="","",HLOOKUP($C$1,'Shaping Capacity using PNR'!$C$23:$N$26,4,FALSE())+HLOOKUP($C$1,'Shaping Capacity using PNR'!$C$23:$N$28,6,FALSE()))</f>
        <v>#DIV/0!</v>
      </c>
      <c r="E186" s="182"/>
      <c r="F186" s="183" t="str">
        <f aca="false">IF(E186&gt;E185,IF(ABS(E186-E185)&gt;$L$2,"Yes","No"),"")</f>
        <v/>
      </c>
      <c r="G186" s="183" t="str">
        <f aca="false">IF(E186&lt;E185,IF(ABS(E186-E185)&gt;$M$2,"Yes","No"),"")</f>
        <v/>
      </c>
      <c r="H186" s="183" t="e">
        <f aca="false">IF(E186&gt;$E$2,"Yes","No")</f>
        <v>#DIV/0!</v>
      </c>
      <c r="I186" s="183" t="e">
        <f aca="false">IF(E186&lt;$F$2,"Yes","No")</f>
        <v>#DIV/0!</v>
      </c>
    </row>
    <row r="187" customFormat="false" ht="15.75" hidden="false" customHeight="false" outlineLevel="0" collapsed="false">
      <c r="B187" s="180" t="n">
        <v>182</v>
      </c>
      <c r="C187" s="181"/>
      <c r="D187" s="154" t="e">
        <f aca="false">IF(B187="","",HLOOKUP($C$1,'Shaping Capacity using PNR'!$C$23:$N$26,4,FALSE())+HLOOKUP($C$1,'Shaping Capacity using PNR'!$C$23:$N$28,6,FALSE()))</f>
        <v>#DIV/0!</v>
      </c>
      <c r="E187" s="182"/>
      <c r="F187" s="183" t="str">
        <f aca="false">IF(E187&gt;E186,IF(ABS(E187-E186)&gt;$L$2,"Yes","No"),"")</f>
        <v/>
      </c>
      <c r="G187" s="183" t="str">
        <f aca="false">IF(E187&lt;E186,IF(ABS(E187-E186)&gt;$M$2,"Yes","No"),"")</f>
        <v/>
      </c>
      <c r="H187" s="183" t="e">
        <f aca="false">IF(E187&gt;$E$2,"Yes","No")</f>
        <v>#DIV/0!</v>
      </c>
      <c r="I187" s="183" t="e">
        <f aca="false">IF(E187&lt;$F$2,"Yes","No")</f>
        <v>#DIV/0!</v>
      </c>
    </row>
    <row r="188" customFormat="false" ht="15.75" hidden="false" customHeight="false" outlineLevel="0" collapsed="false">
      <c r="B188" s="180" t="n">
        <v>183</v>
      </c>
      <c r="C188" s="181"/>
      <c r="D188" s="154" t="e">
        <f aca="false">IF(B188="","",HLOOKUP($C$1,'Shaping Capacity using PNR'!$C$23:$N$26,4,FALSE())+HLOOKUP($C$1,'Shaping Capacity using PNR'!$C$23:$N$28,6,FALSE()))</f>
        <v>#DIV/0!</v>
      </c>
      <c r="E188" s="182"/>
      <c r="F188" s="183" t="str">
        <f aca="false">IF(E188&gt;E187,IF(ABS(E188-E187)&gt;$L$2,"Yes","No"),"")</f>
        <v/>
      </c>
      <c r="G188" s="183" t="str">
        <f aca="false">IF(E188&lt;E187,IF(ABS(E188-E187)&gt;$M$2,"Yes","No"),"")</f>
        <v/>
      </c>
      <c r="H188" s="183" t="e">
        <f aca="false">IF(E188&gt;$E$2,"Yes","No")</f>
        <v>#DIV/0!</v>
      </c>
      <c r="I188" s="183" t="e">
        <f aca="false">IF(E188&lt;$F$2,"Yes","No")</f>
        <v>#DIV/0!</v>
      </c>
    </row>
    <row r="189" customFormat="false" ht="15.75" hidden="false" customHeight="false" outlineLevel="0" collapsed="false">
      <c r="B189" s="180" t="n">
        <v>184</v>
      </c>
      <c r="C189" s="181"/>
      <c r="D189" s="154" t="e">
        <f aca="false">IF(B189="","",HLOOKUP($C$1,'Shaping Capacity using PNR'!$C$23:$N$26,4,FALSE())+HLOOKUP($C$1,'Shaping Capacity using PNR'!$C$23:$N$28,6,FALSE()))</f>
        <v>#DIV/0!</v>
      </c>
      <c r="E189" s="182"/>
      <c r="F189" s="183" t="str">
        <f aca="false">IF(E189&gt;E188,IF(ABS(E189-E188)&gt;$L$2,"Yes","No"),"")</f>
        <v/>
      </c>
      <c r="G189" s="183" t="str">
        <f aca="false">IF(E189&lt;E188,IF(ABS(E189-E188)&gt;$M$2,"Yes","No"),"")</f>
        <v/>
      </c>
      <c r="H189" s="183" t="e">
        <f aca="false">IF(E189&gt;$E$2,"Yes","No")</f>
        <v>#DIV/0!</v>
      </c>
      <c r="I189" s="183" t="e">
        <f aca="false">IF(E189&lt;$F$2,"Yes","No")</f>
        <v>#DIV/0!</v>
      </c>
    </row>
    <row r="190" customFormat="false" ht="15.75" hidden="false" customHeight="false" outlineLevel="0" collapsed="false">
      <c r="B190" s="180" t="n">
        <v>185</v>
      </c>
      <c r="C190" s="181"/>
      <c r="D190" s="154" t="e">
        <f aca="false">IF(B190="","",HLOOKUP($C$1,'Shaping Capacity using PNR'!$C$23:$N$26,4,FALSE())+HLOOKUP($C$1,'Shaping Capacity using PNR'!$C$23:$N$28,6,FALSE()))</f>
        <v>#DIV/0!</v>
      </c>
      <c r="E190" s="182"/>
      <c r="F190" s="183" t="str">
        <f aca="false">IF(E190&gt;E189,IF(ABS(E190-E189)&gt;$L$2,"Yes","No"),"")</f>
        <v/>
      </c>
      <c r="G190" s="183" t="str">
        <f aca="false">IF(E190&lt;E189,IF(ABS(E190-E189)&gt;$M$2,"Yes","No"),"")</f>
        <v/>
      </c>
      <c r="H190" s="183" t="e">
        <f aca="false">IF(E190&gt;$E$2,"Yes","No")</f>
        <v>#DIV/0!</v>
      </c>
      <c r="I190" s="183" t="e">
        <f aca="false">IF(E190&lt;$F$2,"Yes","No")</f>
        <v>#DIV/0!</v>
      </c>
    </row>
    <row r="191" customFormat="false" ht="15.75" hidden="false" customHeight="false" outlineLevel="0" collapsed="false">
      <c r="B191" s="180" t="n">
        <v>186</v>
      </c>
      <c r="C191" s="181"/>
      <c r="D191" s="154" t="e">
        <f aca="false">IF(B191="","",HLOOKUP($C$1,'Shaping Capacity using PNR'!$C$23:$N$26,4,FALSE())+HLOOKUP($C$1,'Shaping Capacity using PNR'!$C$23:$N$28,6,FALSE()))</f>
        <v>#DIV/0!</v>
      </c>
      <c r="E191" s="182"/>
      <c r="F191" s="183" t="str">
        <f aca="false">IF(E191&gt;E190,IF(ABS(E191-E190)&gt;$L$2,"Yes","No"),"")</f>
        <v/>
      </c>
      <c r="G191" s="183" t="str">
        <f aca="false">IF(E191&lt;E190,IF(ABS(E191-E190)&gt;$M$2,"Yes","No"),"")</f>
        <v/>
      </c>
      <c r="H191" s="183" t="e">
        <f aca="false">IF(E191&gt;$E$2,"Yes","No")</f>
        <v>#DIV/0!</v>
      </c>
      <c r="I191" s="183" t="e">
        <f aca="false">IF(E191&lt;$F$2,"Yes","No")</f>
        <v>#DIV/0!</v>
      </c>
    </row>
    <row r="192" customFormat="false" ht="15.75" hidden="false" customHeight="false" outlineLevel="0" collapsed="false">
      <c r="B192" s="180" t="n">
        <v>187</v>
      </c>
      <c r="C192" s="181"/>
      <c r="D192" s="154" t="e">
        <f aca="false">IF(B192="","",HLOOKUP($C$1,'Shaping Capacity using PNR'!$C$23:$N$26,4,FALSE())+HLOOKUP($C$1,'Shaping Capacity using PNR'!$C$23:$N$28,6,FALSE()))</f>
        <v>#DIV/0!</v>
      </c>
      <c r="E192" s="182"/>
      <c r="F192" s="183" t="str">
        <f aca="false">IF(E192&gt;E191,IF(ABS(E192-E191)&gt;$L$2,"Yes","No"),"")</f>
        <v/>
      </c>
      <c r="G192" s="183" t="str">
        <f aca="false">IF(E192&lt;E191,IF(ABS(E192-E191)&gt;$M$2,"Yes","No"),"")</f>
        <v/>
      </c>
      <c r="H192" s="183" t="e">
        <f aca="false">IF(E192&gt;$E$2,"Yes","No")</f>
        <v>#DIV/0!</v>
      </c>
      <c r="I192" s="183" t="e">
        <f aca="false">IF(E192&lt;$F$2,"Yes","No")</f>
        <v>#DIV/0!</v>
      </c>
    </row>
    <row r="193" customFormat="false" ht="15.75" hidden="false" customHeight="false" outlineLevel="0" collapsed="false">
      <c r="B193" s="180" t="n">
        <v>188</v>
      </c>
      <c r="C193" s="181"/>
      <c r="D193" s="154" t="e">
        <f aca="false">IF(B193="","",HLOOKUP($C$1,'Shaping Capacity using PNR'!$C$23:$N$26,4,FALSE())+HLOOKUP($C$1,'Shaping Capacity using PNR'!$C$23:$N$28,6,FALSE()))</f>
        <v>#DIV/0!</v>
      </c>
      <c r="E193" s="182"/>
      <c r="F193" s="183" t="str">
        <f aca="false">IF(E193&gt;E192,IF(ABS(E193-E192)&gt;$L$2,"Yes","No"),"")</f>
        <v/>
      </c>
      <c r="G193" s="183" t="str">
        <f aca="false">IF(E193&lt;E192,IF(ABS(E193-E192)&gt;$M$2,"Yes","No"),"")</f>
        <v/>
      </c>
      <c r="H193" s="183" t="e">
        <f aca="false">IF(E193&gt;$E$2,"Yes","No")</f>
        <v>#DIV/0!</v>
      </c>
      <c r="I193" s="183" t="e">
        <f aca="false">IF(E193&lt;$F$2,"Yes","No")</f>
        <v>#DIV/0!</v>
      </c>
    </row>
    <row r="194" customFormat="false" ht="15.75" hidden="false" customHeight="false" outlineLevel="0" collapsed="false">
      <c r="B194" s="180" t="n">
        <v>189</v>
      </c>
      <c r="C194" s="181"/>
      <c r="D194" s="154" t="e">
        <f aca="false">IF(B194="","",HLOOKUP($C$1,'Shaping Capacity using PNR'!$C$23:$N$26,4,FALSE())+HLOOKUP($C$1,'Shaping Capacity using PNR'!$C$23:$N$28,6,FALSE()))</f>
        <v>#DIV/0!</v>
      </c>
      <c r="E194" s="182"/>
      <c r="F194" s="183" t="str">
        <f aca="false">IF(E194&gt;E193,IF(ABS(E194-E193)&gt;$L$2,"Yes","No"),"")</f>
        <v/>
      </c>
      <c r="G194" s="183" t="str">
        <f aca="false">IF(E194&lt;E193,IF(ABS(E194-E193)&gt;$M$2,"Yes","No"),"")</f>
        <v/>
      </c>
      <c r="H194" s="183" t="e">
        <f aca="false">IF(E194&gt;$E$2,"Yes","No")</f>
        <v>#DIV/0!</v>
      </c>
      <c r="I194" s="183" t="e">
        <f aca="false">IF(E194&lt;$F$2,"Yes","No")</f>
        <v>#DIV/0!</v>
      </c>
    </row>
    <row r="195" customFormat="false" ht="15.75" hidden="false" customHeight="false" outlineLevel="0" collapsed="false">
      <c r="B195" s="180" t="n">
        <v>190</v>
      </c>
      <c r="C195" s="181"/>
      <c r="D195" s="154" t="e">
        <f aca="false">IF(B195="","",HLOOKUP($C$1,'Shaping Capacity using PNR'!$C$23:$N$26,4,FALSE())+HLOOKUP($C$1,'Shaping Capacity using PNR'!$C$23:$N$28,6,FALSE()))</f>
        <v>#DIV/0!</v>
      </c>
      <c r="E195" s="182"/>
      <c r="F195" s="183" t="str">
        <f aca="false">IF(E195&gt;E194,IF(ABS(E195-E194)&gt;$L$2,"Yes","No"),"")</f>
        <v/>
      </c>
      <c r="G195" s="183" t="str">
        <f aca="false">IF(E195&lt;E194,IF(ABS(E195-E194)&gt;$M$2,"Yes","No"),"")</f>
        <v/>
      </c>
      <c r="H195" s="183" t="e">
        <f aca="false">IF(E195&gt;$E$2,"Yes","No")</f>
        <v>#DIV/0!</v>
      </c>
      <c r="I195" s="183" t="e">
        <f aca="false">IF(E195&lt;$F$2,"Yes","No")</f>
        <v>#DIV/0!</v>
      </c>
    </row>
    <row r="196" customFormat="false" ht="15.75" hidden="false" customHeight="false" outlineLevel="0" collapsed="false">
      <c r="B196" s="180" t="n">
        <v>191</v>
      </c>
      <c r="C196" s="181"/>
      <c r="D196" s="154" t="e">
        <f aca="false">IF(B196="","",HLOOKUP($C$1,'Shaping Capacity using PNR'!$C$23:$N$26,4,FALSE())+HLOOKUP($C$1,'Shaping Capacity using PNR'!$C$23:$N$28,6,FALSE()))</f>
        <v>#DIV/0!</v>
      </c>
      <c r="E196" s="182"/>
      <c r="F196" s="183" t="str">
        <f aca="false">IF(E196&gt;E195,IF(ABS(E196-E195)&gt;$L$2,"Yes","No"),"")</f>
        <v/>
      </c>
      <c r="G196" s="183" t="str">
        <f aca="false">IF(E196&lt;E195,IF(ABS(E196-E195)&gt;$M$2,"Yes","No"),"")</f>
        <v/>
      </c>
      <c r="H196" s="183" t="e">
        <f aca="false">IF(E196&gt;$E$2,"Yes","No")</f>
        <v>#DIV/0!</v>
      </c>
      <c r="I196" s="183" t="e">
        <f aca="false">IF(E196&lt;$F$2,"Yes","No")</f>
        <v>#DIV/0!</v>
      </c>
    </row>
    <row r="197" customFormat="false" ht="15.75" hidden="false" customHeight="false" outlineLevel="0" collapsed="false">
      <c r="B197" s="180" t="n">
        <v>192</v>
      </c>
      <c r="C197" s="181"/>
      <c r="D197" s="154" t="e">
        <f aca="false">IF(B197="","",HLOOKUP($C$1,'Shaping Capacity using PNR'!$C$23:$N$26,4,FALSE())+HLOOKUP($C$1,'Shaping Capacity using PNR'!$C$23:$N$28,6,FALSE()))</f>
        <v>#DIV/0!</v>
      </c>
      <c r="E197" s="182"/>
      <c r="F197" s="183" t="str">
        <f aca="false">IF(E197&gt;E196,IF(ABS(E197-E196)&gt;$L$2,"Yes","No"),"")</f>
        <v/>
      </c>
      <c r="G197" s="183" t="str">
        <f aca="false">IF(E197&lt;E196,IF(ABS(E197-E196)&gt;$M$2,"Yes","No"),"")</f>
        <v/>
      </c>
      <c r="H197" s="183" t="e">
        <f aca="false">IF(E197&gt;$E$2,"Yes","No")</f>
        <v>#DIV/0!</v>
      </c>
      <c r="I197" s="183" t="e">
        <f aca="false">IF(E197&lt;$F$2,"Yes","No")</f>
        <v>#DIV/0!</v>
      </c>
    </row>
    <row r="198" customFormat="false" ht="15.75" hidden="false" customHeight="false" outlineLevel="0" collapsed="false">
      <c r="B198" s="180" t="n">
        <v>193</v>
      </c>
      <c r="C198" s="181"/>
      <c r="D198" s="154" t="e">
        <f aca="false">IF(B198="","",HLOOKUP($C$1,'Shaping Capacity using PNR'!$C$23:$N$26,4,FALSE())+HLOOKUP($C$1,'Shaping Capacity using PNR'!$C$23:$N$28,6,FALSE()))</f>
        <v>#DIV/0!</v>
      </c>
      <c r="E198" s="182"/>
      <c r="F198" s="183" t="str">
        <f aca="false">IF(E198&gt;E197,IF(ABS(E198-E197)&gt;$L$2,"Yes","No"),"")</f>
        <v/>
      </c>
      <c r="G198" s="183" t="str">
        <f aca="false">IF(E198&lt;E197,IF(ABS(E198-E197)&gt;$M$2,"Yes","No"),"")</f>
        <v/>
      </c>
      <c r="H198" s="183" t="e">
        <f aca="false">IF(E198&gt;$E$2,"Yes","No")</f>
        <v>#DIV/0!</v>
      </c>
      <c r="I198" s="183" t="e">
        <f aca="false">IF(E198&lt;$F$2,"Yes","No")</f>
        <v>#DIV/0!</v>
      </c>
    </row>
    <row r="199" customFormat="false" ht="15.75" hidden="false" customHeight="false" outlineLevel="0" collapsed="false">
      <c r="B199" s="180" t="n">
        <v>194</v>
      </c>
      <c r="C199" s="181"/>
      <c r="D199" s="154" t="e">
        <f aca="false">IF(B199="","",HLOOKUP($C$1,'Shaping Capacity using PNR'!$C$23:$N$26,4,FALSE())+HLOOKUP($C$1,'Shaping Capacity using PNR'!$C$23:$N$28,6,FALSE()))</f>
        <v>#DIV/0!</v>
      </c>
      <c r="E199" s="182"/>
      <c r="F199" s="183" t="str">
        <f aca="false">IF(E199&gt;E198,IF(ABS(E199-E198)&gt;$L$2,"Yes","No"),"")</f>
        <v/>
      </c>
      <c r="G199" s="183" t="str">
        <f aca="false">IF(E199&lt;E198,IF(ABS(E199-E198)&gt;$M$2,"Yes","No"),"")</f>
        <v/>
      </c>
      <c r="H199" s="183" t="e">
        <f aca="false">IF(E199&gt;$E$2,"Yes","No")</f>
        <v>#DIV/0!</v>
      </c>
      <c r="I199" s="183" t="e">
        <f aca="false">IF(E199&lt;$F$2,"Yes","No")</f>
        <v>#DIV/0!</v>
      </c>
    </row>
    <row r="200" customFormat="false" ht="15.75" hidden="false" customHeight="false" outlineLevel="0" collapsed="false">
      <c r="B200" s="180" t="n">
        <v>195</v>
      </c>
      <c r="C200" s="181"/>
      <c r="D200" s="154" t="e">
        <f aca="false">IF(B200="","",HLOOKUP($C$1,'Shaping Capacity using PNR'!$C$23:$N$26,4,FALSE())+HLOOKUP($C$1,'Shaping Capacity using PNR'!$C$23:$N$28,6,FALSE()))</f>
        <v>#DIV/0!</v>
      </c>
      <c r="E200" s="182"/>
      <c r="F200" s="183" t="str">
        <f aca="false">IF(E200&gt;E199,IF(ABS(E200-E199)&gt;$L$2,"Yes","No"),"")</f>
        <v/>
      </c>
      <c r="G200" s="183" t="str">
        <f aca="false">IF(E200&lt;E199,IF(ABS(E200-E199)&gt;$M$2,"Yes","No"),"")</f>
        <v/>
      </c>
      <c r="H200" s="183" t="e">
        <f aca="false">IF(E200&gt;$E$2,"Yes","No")</f>
        <v>#DIV/0!</v>
      </c>
      <c r="I200" s="183" t="e">
        <f aca="false">IF(E200&lt;$F$2,"Yes","No")</f>
        <v>#DIV/0!</v>
      </c>
    </row>
    <row r="201" customFormat="false" ht="15.75" hidden="false" customHeight="false" outlineLevel="0" collapsed="false">
      <c r="B201" s="180" t="n">
        <v>196</v>
      </c>
      <c r="C201" s="181"/>
      <c r="D201" s="154" t="e">
        <f aca="false">IF(B201="","",HLOOKUP($C$1,'Shaping Capacity using PNR'!$C$23:$N$26,4,FALSE())+HLOOKUP($C$1,'Shaping Capacity using PNR'!$C$23:$N$28,6,FALSE()))</f>
        <v>#DIV/0!</v>
      </c>
      <c r="E201" s="182"/>
      <c r="F201" s="183" t="str">
        <f aca="false">IF(E201&gt;E200,IF(ABS(E201-E200)&gt;$L$2,"Yes","No"),"")</f>
        <v/>
      </c>
      <c r="G201" s="183" t="str">
        <f aca="false">IF(E201&lt;E200,IF(ABS(E201-E200)&gt;$M$2,"Yes","No"),"")</f>
        <v/>
      </c>
      <c r="H201" s="183" t="e">
        <f aca="false">IF(E201&gt;$E$2,"Yes","No")</f>
        <v>#DIV/0!</v>
      </c>
      <c r="I201" s="183" t="e">
        <f aca="false">IF(E201&lt;$F$2,"Yes","No")</f>
        <v>#DIV/0!</v>
      </c>
    </row>
    <row r="202" customFormat="false" ht="15.75" hidden="false" customHeight="false" outlineLevel="0" collapsed="false">
      <c r="B202" s="180" t="n">
        <v>197</v>
      </c>
      <c r="C202" s="181"/>
      <c r="D202" s="154" t="e">
        <f aca="false">IF(B202="","",HLOOKUP($C$1,'Shaping Capacity using PNR'!$C$23:$N$26,4,FALSE())+HLOOKUP($C$1,'Shaping Capacity using PNR'!$C$23:$N$28,6,FALSE()))</f>
        <v>#DIV/0!</v>
      </c>
      <c r="E202" s="182"/>
      <c r="F202" s="183" t="str">
        <f aca="false">IF(E202&gt;E201,IF(ABS(E202-E201)&gt;$L$2,"Yes","No"),"")</f>
        <v/>
      </c>
      <c r="G202" s="183" t="str">
        <f aca="false">IF(E202&lt;E201,IF(ABS(E202-E201)&gt;$M$2,"Yes","No"),"")</f>
        <v/>
      </c>
      <c r="H202" s="183" t="e">
        <f aca="false">IF(E202&gt;$E$2,"Yes","No")</f>
        <v>#DIV/0!</v>
      </c>
      <c r="I202" s="183" t="e">
        <f aca="false">IF(E202&lt;$F$2,"Yes","No")</f>
        <v>#DIV/0!</v>
      </c>
    </row>
    <row r="203" customFormat="false" ht="15.75" hidden="false" customHeight="false" outlineLevel="0" collapsed="false">
      <c r="B203" s="180" t="n">
        <v>198</v>
      </c>
      <c r="C203" s="181"/>
      <c r="D203" s="154" t="e">
        <f aca="false">IF(B203="","",HLOOKUP($C$1,'Shaping Capacity using PNR'!$C$23:$N$26,4,FALSE())+HLOOKUP($C$1,'Shaping Capacity using PNR'!$C$23:$N$28,6,FALSE()))</f>
        <v>#DIV/0!</v>
      </c>
      <c r="E203" s="182"/>
      <c r="F203" s="183" t="str">
        <f aca="false">IF(E203&gt;E202,IF(ABS(E203-E202)&gt;$L$2,"Yes","No"),"")</f>
        <v/>
      </c>
      <c r="G203" s="183" t="str">
        <f aca="false">IF(E203&lt;E202,IF(ABS(E203-E202)&gt;$M$2,"Yes","No"),"")</f>
        <v/>
      </c>
      <c r="H203" s="183" t="e">
        <f aca="false">IF(E203&gt;$E$2,"Yes","No")</f>
        <v>#DIV/0!</v>
      </c>
      <c r="I203" s="183" t="e">
        <f aca="false">IF(E203&lt;$F$2,"Yes","No")</f>
        <v>#DIV/0!</v>
      </c>
    </row>
    <row r="204" customFormat="false" ht="15.75" hidden="false" customHeight="false" outlineLevel="0" collapsed="false">
      <c r="B204" s="180" t="n">
        <v>199</v>
      </c>
      <c r="C204" s="181"/>
      <c r="D204" s="154" t="e">
        <f aca="false">IF(B204="","",HLOOKUP($C$1,'Shaping Capacity using PNR'!$C$23:$N$26,4,FALSE())+HLOOKUP($C$1,'Shaping Capacity using PNR'!$C$23:$N$28,6,FALSE()))</f>
        <v>#DIV/0!</v>
      </c>
      <c r="E204" s="182"/>
      <c r="F204" s="183" t="str">
        <f aca="false">IF(E204&gt;E203,IF(ABS(E204-E203)&gt;$L$2,"Yes","No"),"")</f>
        <v/>
      </c>
      <c r="G204" s="183" t="str">
        <f aca="false">IF(E204&lt;E203,IF(ABS(E204-E203)&gt;$M$2,"Yes","No"),"")</f>
        <v/>
      </c>
      <c r="H204" s="183" t="e">
        <f aca="false">IF(E204&gt;$E$2,"Yes","No")</f>
        <v>#DIV/0!</v>
      </c>
      <c r="I204" s="183" t="e">
        <f aca="false">IF(E204&lt;$F$2,"Yes","No")</f>
        <v>#DIV/0!</v>
      </c>
    </row>
    <row r="205" customFormat="false" ht="15.75" hidden="false" customHeight="false" outlineLevel="0" collapsed="false">
      <c r="B205" s="180" t="n">
        <v>200</v>
      </c>
      <c r="C205" s="181"/>
      <c r="D205" s="154" t="e">
        <f aca="false">IF(B205="","",HLOOKUP($C$1,'Shaping Capacity using PNR'!$C$23:$N$26,4,FALSE())+HLOOKUP($C$1,'Shaping Capacity using PNR'!$C$23:$N$28,6,FALSE()))</f>
        <v>#DIV/0!</v>
      </c>
      <c r="E205" s="182"/>
      <c r="F205" s="183" t="str">
        <f aca="false">IF(E205&gt;E204,IF(ABS(E205-E204)&gt;$L$2,"Yes","No"),"")</f>
        <v/>
      </c>
      <c r="G205" s="183" t="str">
        <f aca="false">IF(E205&lt;E204,IF(ABS(E205-E204)&gt;$M$2,"Yes","No"),"")</f>
        <v/>
      </c>
      <c r="H205" s="183" t="e">
        <f aca="false">IF(E205&gt;$E$2,"Yes","No")</f>
        <v>#DIV/0!</v>
      </c>
      <c r="I205" s="183" t="e">
        <f aca="false">IF(E205&lt;$F$2,"Yes","No")</f>
        <v>#DIV/0!</v>
      </c>
    </row>
    <row r="206" customFormat="false" ht="15.75" hidden="false" customHeight="false" outlineLevel="0" collapsed="false">
      <c r="B206" s="180" t="n">
        <v>201</v>
      </c>
      <c r="C206" s="181"/>
      <c r="D206" s="154" t="e">
        <f aca="false">IF(B206="","",HLOOKUP($C$1,'Shaping Capacity using PNR'!$C$23:$N$26,4,FALSE())+HLOOKUP($C$1,'Shaping Capacity using PNR'!$C$23:$N$28,6,FALSE()))</f>
        <v>#DIV/0!</v>
      </c>
      <c r="E206" s="182"/>
      <c r="F206" s="183" t="str">
        <f aca="false">IF(E206&gt;E205,IF(ABS(E206-E205)&gt;$L$2,"Yes","No"),"")</f>
        <v/>
      </c>
      <c r="G206" s="183" t="str">
        <f aca="false">IF(E206&lt;E205,IF(ABS(E206-E205)&gt;$M$2,"Yes","No"),"")</f>
        <v/>
      </c>
      <c r="H206" s="183" t="e">
        <f aca="false">IF(E206&gt;$E$2,"Yes","No")</f>
        <v>#DIV/0!</v>
      </c>
      <c r="I206" s="183" t="e">
        <f aca="false">IF(E206&lt;$F$2,"Yes","No")</f>
        <v>#DIV/0!</v>
      </c>
    </row>
    <row r="207" customFormat="false" ht="15.75" hidden="false" customHeight="false" outlineLevel="0" collapsed="false">
      <c r="B207" s="180" t="n">
        <v>202</v>
      </c>
      <c r="C207" s="181"/>
      <c r="D207" s="154" t="e">
        <f aca="false">IF(B207="","",HLOOKUP($C$1,'Shaping Capacity using PNR'!$C$23:$N$26,4,FALSE())+HLOOKUP($C$1,'Shaping Capacity using PNR'!$C$23:$N$28,6,FALSE()))</f>
        <v>#DIV/0!</v>
      </c>
      <c r="E207" s="182"/>
      <c r="F207" s="183" t="str">
        <f aca="false">IF(E207&gt;E206,IF(ABS(E207-E206)&gt;$L$2,"Yes","No"),"")</f>
        <v/>
      </c>
      <c r="G207" s="183" t="str">
        <f aca="false">IF(E207&lt;E206,IF(ABS(E207-E206)&gt;$M$2,"Yes","No"),"")</f>
        <v/>
      </c>
      <c r="H207" s="183" t="e">
        <f aca="false">IF(E207&gt;$E$2,"Yes","No")</f>
        <v>#DIV/0!</v>
      </c>
      <c r="I207" s="183" t="e">
        <f aca="false">IF(E207&lt;$F$2,"Yes","No")</f>
        <v>#DIV/0!</v>
      </c>
    </row>
    <row r="208" customFormat="false" ht="15.75" hidden="false" customHeight="false" outlineLevel="0" collapsed="false">
      <c r="B208" s="180" t="n">
        <v>203</v>
      </c>
      <c r="C208" s="181"/>
      <c r="D208" s="154" t="e">
        <f aca="false">IF(B208="","",HLOOKUP($C$1,'Shaping Capacity using PNR'!$C$23:$N$26,4,FALSE())+HLOOKUP($C$1,'Shaping Capacity using PNR'!$C$23:$N$28,6,FALSE()))</f>
        <v>#DIV/0!</v>
      </c>
      <c r="E208" s="182"/>
      <c r="F208" s="183" t="str">
        <f aca="false">IF(E208&gt;E207,IF(ABS(E208-E207)&gt;$L$2,"Yes","No"),"")</f>
        <v/>
      </c>
      <c r="G208" s="183" t="str">
        <f aca="false">IF(E208&lt;E207,IF(ABS(E208-E207)&gt;$M$2,"Yes","No"),"")</f>
        <v/>
      </c>
      <c r="H208" s="183" t="e">
        <f aca="false">IF(E208&gt;$E$2,"Yes","No")</f>
        <v>#DIV/0!</v>
      </c>
      <c r="I208" s="183" t="e">
        <f aca="false">IF(E208&lt;$F$2,"Yes","No")</f>
        <v>#DIV/0!</v>
      </c>
    </row>
    <row r="209" customFormat="false" ht="15.75" hidden="false" customHeight="false" outlineLevel="0" collapsed="false">
      <c r="B209" s="180" t="n">
        <v>204</v>
      </c>
      <c r="C209" s="181"/>
      <c r="D209" s="154" t="e">
        <f aca="false">IF(B209="","",HLOOKUP($C$1,'Shaping Capacity using PNR'!$C$23:$N$26,4,FALSE())+HLOOKUP($C$1,'Shaping Capacity using PNR'!$C$23:$N$28,6,FALSE()))</f>
        <v>#DIV/0!</v>
      </c>
      <c r="E209" s="182"/>
      <c r="F209" s="183" t="str">
        <f aca="false">IF(E209&gt;E208,IF(ABS(E209-E208)&gt;$L$2,"Yes","No"),"")</f>
        <v/>
      </c>
      <c r="G209" s="183" t="str">
        <f aca="false">IF(E209&lt;E208,IF(ABS(E209-E208)&gt;$M$2,"Yes","No"),"")</f>
        <v/>
      </c>
      <c r="H209" s="183" t="e">
        <f aca="false">IF(E209&gt;$E$2,"Yes","No")</f>
        <v>#DIV/0!</v>
      </c>
      <c r="I209" s="183" t="e">
        <f aca="false">IF(E209&lt;$F$2,"Yes","No")</f>
        <v>#DIV/0!</v>
      </c>
    </row>
    <row r="210" customFormat="false" ht="15.75" hidden="false" customHeight="false" outlineLevel="0" collapsed="false">
      <c r="B210" s="180" t="n">
        <v>205</v>
      </c>
      <c r="C210" s="181"/>
      <c r="D210" s="154" t="e">
        <f aca="false">IF(B210="","",HLOOKUP($C$1,'Shaping Capacity using PNR'!$C$23:$N$26,4,FALSE())+HLOOKUP($C$1,'Shaping Capacity using PNR'!$C$23:$N$28,6,FALSE()))</f>
        <v>#DIV/0!</v>
      </c>
      <c r="E210" s="182"/>
      <c r="F210" s="183" t="str">
        <f aca="false">IF(E210&gt;E209,IF(ABS(E210-E209)&gt;$L$2,"Yes","No"),"")</f>
        <v/>
      </c>
      <c r="G210" s="183" t="str">
        <f aca="false">IF(E210&lt;E209,IF(ABS(E210-E209)&gt;$M$2,"Yes","No"),"")</f>
        <v/>
      </c>
      <c r="H210" s="183" t="e">
        <f aca="false">IF(E210&gt;$E$2,"Yes","No")</f>
        <v>#DIV/0!</v>
      </c>
      <c r="I210" s="183" t="e">
        <f aca="false">IF(E210&lt;$F$2,"Yes","No")</f>
        <v>#DIV/0!</v>
      </c>
    </row>
    <row r="211" customFormat="false" ht="15.75" hidden="false" customHeight="false" outlineLevel="0" collapsed="false">
      <c r="B211" s="180" t="n">
        <v>206</v>
      </c>
      <c r="C211" s="181"/>
      <c r="D211" s="154" t="e">
        <f aca="false">IF(B211="","",HLOOKUP($C$1,'Shaping Capacity using PNR'!$C$23:$N$26,4,FALSE())+HLOOKUP($C$1,'Shaping Capacity using PNR'!$C$23:$N$28,6,FALSE()))</f>
        <v>#DIV/0!</v>
      </c>
      <c r="E211" s="182"/>
      <c r="F211" s="183" t="str">
        <f aca="false">IF(E211&gt;E210,IF(ABS(E211-E210)&gt;$L$2,"Yes","No"),"")</f>
        <v/>
      </c>
      <c r="G211" s="183" t="str">
        <f aca="false">IF(E211&lt;E210,IF(ABS(E211-E210)&gt;$M$2,"Yes","No"),"")</f>
        <v/>
      </c>
      <c r="H211" s="183" t="e">
        <f aca="false">IF(E211&gt;$E$2,"Yes","No")</f>
        <v>#DIV/0!</v>
      </c>
      <c r="I211" s="183" t="e">
        <f aca="false">IF(E211&lt;$F$2,"Yes","No")</f>
        <v>#DIV/0!</v>
      </c>
    </row>
    <row r="212" customFormat="false" ht="15.75" hidden="false" customHeight="false" outlineLevel="0" collapsed="false">
      <c r="B212" s="180" t="n">
        <v>207</v>
      </c>
      <c r="C212" s="181"/>
      <c r="D212" s="154" t="e">
        <f aca="false">IF(B212="","",HLOOKUP($C$1,'Shaping Capacity using PNR'!$C$23:$N$26,4,FALSE())+HLOOKUP($C$1,'Shaping Capacity using PNR'!$C$23:$N$28,6,FALSE()))</f>
        <v>#DIV/0!</v>
      </c>
      <c r="E212" s="182"/>
      <c r="F212" s="183" t="str">
        <f aca="false">IF(E212&gt;E211,IF(ABS(E212-E211)&gt;$L$2,"Yes","No"),"")</f>
        <v/>
      </c>
      <c r="G212" s="183" t="str">
        <f aca="false">IF(E212&lt;E211,IF(ABS(E212-E211)&gt;$M$2,"Yes","No"),"")</f>
        <v/>
      </c>
      <c r="H212" s="183" t="e">
        <f aca="false">IF(E212&gt;$E$2,"Yes","No")</f>
        <v>#DIV/0!</v>
      </c>
      <c r="I212" s="183" t="e">
        <f aca="false">IF(E212&lt;$F$2,"Yes","No")</f>
        <v>#DIV/0!</v>
      </c>
    </row>
    <row r="213" customFormat="false" ht="15.75" hidden="false" customHeight="false" outlineLevel="0" collapsed="false">
      <c r="B213" s="180" t="n">
        <v>208</v>
      </c>
      <c r="C213" s="181"/>
      <c r="D213" s="154" t="e">
        <f aca="false">IF(B213="","",HLOOKUP($C$1,'Shaping Capacity using PNR'!$C$23:$N$26,4,FALSE())+HLOOKUP($C$1,'Shaping Capacity using PNR'!$C$23:$N$28,6,FALSE()))</f>
        <v>#DIV/0!</v>
      </c>
      <c r="E213" s="182"/>
      <c r="F213" s="183" t="str">
        <f aca="false">IF(E213&gt;E212,IF(ABS(E213-E212)&gt;$L$2,"Yes","No"),"")</f>
        <v/>
      </c>
      <c r="G213" s="183" t="str">
        <f aca="false">IF(E213&lt;E212,IF(ABS(E213-E212)&gt;$M$2,"Yes","No"),"")</f>
        <v/>
      </c>
      <c r="H213" s="183" t="e">
        <f aca="false">IF(E213&gt;$E$2,"Yes","No")</f>
        <v>#DIV/0!</v>
      </c>
      <c r="I213" s="183" t="e">
        <f aca="false">IF(E213&lt;$F$2,"Yes","No")</f>
        <v>#DIV/0!</v>
      </c>
    </row>
    <row r="214" customFormat="false" ht="15.75" hidden="false" customHeight="false" outlineLevel="0" collapsed="false">
      <c r="B214" s="180" t="n">
        <v>209</v>
      </c>
      <c r="C214" s="181"/>
      <c r="D214" s="154" t="e">
        <f aca="false">IF(B214="","",HLOOKUP($C$1,'Shaping Capacity using PNR'!$C$23:$N$26,4,FALSE())+HLOOKUP($C$1,'Shaping Capacity using PNR'!$C$23:$N$28,6,FALSE()))</f>
        <v>#DIV/0!</v>
      </c>
      <c r="E214" s="182"/>
      <c r="F214" s="183" t="str">
        <f aca="false">IF(E214&gt;E213,IF(ABS(E214-E213)&gt;$L$2,"Yes","No"),"")</f>
        <v/>
      </c>
      <c r="G214" s="183" t="str">
        <f aca="false">IF(E214&lt;E213,IF(ABS(E214-E213)&gt;$M$2,"Yes","No"),"")</f>
        <v/>
      </c>
      <c r="H214" s="183" t="e">
        <f aca="false">IF(E214&gt;$E$2,"Yes","No")</f>
        <v>#DIV/0!</v>
      </c>
      <c r="I214" s="183" t="e">
        <f aca="false">IF(E214&lt;$F$2,"Yes","No")</f>
        <v>#DIV/0!</v>
      </c>
    </row>
    <row r="215" customFormat="false" ht="15.75" hidden="false" customHeight="false" outlineLevel="0" collapsed="false">
      <c r="B215" s="180" t="n">
        <v>210</v>
      </c>
      <c r="C215" s="181"/>
      <c r="D215" s="154" t="e">
        <f aca="false">IF(B215="","",HLOOKUP($C$1,'Shaping Capacity using PNR'!$C$23:$N$26,4,FALSE())+HLOOKUP($C$1,'Shaping Capacity using PNR'!$C$23:$N$28,6,FALSE()))</f>
        <v>#DIV/0!</v>
      </c>
      <c r="E215" s="182"/>
      <c r="F215" s="183" t="str">
        <f aca="false">IF(E215&gt;E214,IF(ABS(E215-E214)&gt;$L$2,"Yes","No"),"")</f>
        <v/>
      </c>
      <c r="G215" s="183" t="str">
        <f aca="false">IF(E215&lt;E214,IF(ABS(E215-E214)&gt;$M$2,"Yes","No"),"")</f>
        <v/>
      </c>
      <c r="H215" s="183" t="e">
        <f aca="false">IF(E215&gt;$E$2,"Yes","No")</f>
        <v>#DIV/0!</v>
      </c>
      <c r="I215" s="183" t="e">
        <f aca="false">IF(E215&lt;$F$2,"Yes","No")</f>
        <v>#DIV/0!</v>
      </c>
    </row>
    <row r="216" customFormat="false" ht="15.75" hidden="false" customHeight="false" outlineLevel="0" collapsed="false">
      <c r="B216" s="180" t="n">
        <v>211</v>
      </c>
      <c r="C216" s="181"/>
      <c r="D216" s="154" t="e">
        <f aca="false">IF(B216="","",HLOOKUP($C$1,'Shaping Capacity using PNR'!$C$23:$N$26,4,FALSE())+HLOOKUP($C$1,'Shaping Capacity using PNR'!$C$23:$N$28,6,FALSE()))</f>
        <v>#DIV/0!</v>
      </c>
      <c r="E216" s="182"/>
      <c r="F216" s="183" t="str">
        <f aca="false">IF(E216&gt;E215,IF(ABS(E216-E215)&gt;$L$2,"Yes","No"),"")</f>
        <v/>
      </c>
      <c r="G216" s="183" t="str">
        <f aca="false">IF(E216&lt;E215,IF(ABS(E216-E215)&gt;$M$2,"Yes","No"),"")</f>
        <v/>
      </c>
      <c r="H216" s="183" t="e">
        <f aca="false">IF(E216&gt;$E$2,"Yes","No")</f>
        <v>#DIV/0!</v>
      </c>
      <c r="I216" s="183" t="e">
        <f aca="false">IF(E216&lt;$F$2,"Yes","No")</f>
        <v>#DIV/0!</v>
      </c>
    </row>
    <row r="217" customFormat="false" ht="15.75" hidden="false" customHeight="false" outlineLevel="0" collapsed="false">
      <c r="B217" s="180" t="n">
        <v>212</v>
      </c>
      <c r="C217" s="181"/>
      <c r="D217" s="154" t="e">
        <f aca="false">IF(B217="","",HLOOKUP($C$1,'Shaping Capacity using PNR'!$C$23:$N$26,4,FALSE())+HLOOKUP($C$1,'Shaping Capacity using PNR'!$C$23:$N$28,6,FALSE()))</f>
        <v>#DIV/0!</v>
      </c>
      <c r="E217" s="182"/>
      <c r="F217" s="183" t="str">
        <f aca="false">IF(E217&gt;E216,IF(ABS(E217-E216)&gt;$L$2,"Yes","No"),"")</f>
        <v/>
      </c>
      <c r="G217" s="183" t="str">
        <f aca="false">IF(E217&lt;E216,IF(ABS(E217-E216)&gt;$M$2,"Yes","No"),"")</f>
        <v/>
      </c>
      <c r="H217" s="183" t="e">
        <f aca="false">IF(E217&gt;$E$2,"Yes","No")</f>
        <v>#DIV/0!</v>
      </c>
      <c r="I217" s="183" t="e">
        <f aca="false">IF(E217&lt;$F$2,"Yes","No")</f>
        <v>#DIV/0!</v>
      </c>
    </row>
    <row r="218" customFormat="false" ht="15.75" hidden="false" customHeight="false" outlineLevel="0" collapsed="false">
      <c r="B218" s="180" t="n">
        <v>213</v>
      </c>
      <c r="C218" s="181"/>
      <c r="D218" s="154" t="e">
        <f aca="false">IF(B218="","",HLOOKUP($C$1,'Shaping Capacity using PNR'!$C$23:$N$26,4,FALSE())+HLOOKUP($C$1,'Shaping Capacity using PNR'!$C$23:$N$28,6,FALSE()))</f>
        <v>#DIV/0!</v>
      </c>
      <c r="E218" s="182"/>
      <c r="F218" s="183" t="str">
        <f aca="false">IF(E218&gt;E217,IF(ABS(E218-E217)&gt;$L$2,"Yes","No"),"")</f>
        <v/>
      </c>
      <c r="G218" s="183" t="str">
        <f aca="false">IF(E218&lt;E217,IF(ABS(E218-E217)&gt;$M$2,"Yes","No"),"")</f>
        <v/>
      </c>
      <c r="H218" s="183" t="e">
        <f aca="false">IF(E218&gt;$E$2,"Yes","No")</f>
        <v>#DIV/0!</v>
      </c>
      <c r="I218" s="183" t="e">
        <f aca="false">IF(E218&lt;$F$2,"Yes","No")</f>
        <v>#DIV/0!</v>
      </c>
    </row>
    <row r="219" customFormat="false" ht="15.75" hidden="false" customHeight="false" outlineLevel="0" collapsed="false">
      <c r="B219" s="180" t="n">
        <v>214</v>
      </c>
      <c r="C219" s="181"/>
      <c r="D219" s="154" t="e">
        <f aca="false">IF(B219="","",HLOOKUP($C$1,'Shaping Capacity using PNR'!$C$23:$N$26,4,FALSE())+HLOOKUP($C$1,'Shaping Capacity using PNR'!$C$23:$N$28,6,FALSE()))</f>
        <v>#DIV/0!</v>
      </c>
      <c r="E219" s="182"/>
      <c r="F219" s="183" t="str">
        <f aca="false">IF(E219&gt;E218,IF(ABS(E219-E218)&gt;$L$2,"Yes","No"),"")</f>
        <v/>
      </c>
      <c r="G219" s="183" t="str">
        <f aca="false">IF(E219&lt;E218,IF(ABS(E219-E218)&gt;$M$2,"Yes","No"),"")</f>
        <v/>
      </c>
      <c r="H219" s="183" t="e">
        <f aca="false">IF(E219&gt;$E$2,"Yes","No")</f>
        <v>#DIV/0!</v>
      </c>
      <c r="I219" s="183" t="e">
        <f aca="false">IF(E219&lt;$F$2,"Yes","No")</f>
        <v>#DIV/0!</v>
      </c>
    </row>
    <row r="220" customFormat="false" ht="15.75" hidden="false" customHeight="false" outlineLevel="0" collapsed="false">
      <c r="B220" s="180" t="n">
        <v>215</v>
      </c>
      <c r="C220" s="181"/>
      <c r="D220" s="154" t="e">
        <f aca="false">IF(B220="","",HLOOKUP($C$1,'Shaping Capacity using PNR'!$C$23:$N$26,4,FALSE())+HLOOKUP($C$1,'Shaping Capacity using PNR'!$C$23:$N$28,6,FALSE()))</f>
        <v>#DIV/0!</v>
      </c>
      <c r="E220" s="182"/>
      <c r="F220" s="183" t="str">
        <f aca="false">IF(E220&gt;E219,IF(ABS(E220-E219)&gt;$L$2,"Yes","No"),"")</f>
        <v/>
      </c>
      <c r="G220" s="183" t="str">
        <f aca="false">IF(E220&lt;E219,IF(ABS(E220-E219)&gt;$M$2,"Yes","No"),"")</f>
        <v/>
      </c>
      <c r="H220" s="183" t="e">
        <f aca="false">IF(E220&gt;$E$2,"Yes","No")</f>
        <v>#DIV/0!</v>
      </c>
      <c r="I220" s="183" t="e">
        <f aca="false">IF(E220&lt;$F$2,"Yes","No")</f>
        <v>#DIV/0!</v>
      </c>
    </row>
    <row r="221" customFormat="false" ht="15.75" hidden="false" customHeight="false" outlineLevel="0" collapsed="false">
      <c r="B221" s="180" t="n">
        <v>216</v>
      </c>
      <c r="C221" s="181"/>
      <c r="D221" s="154" t="e">
        <f aca="false">IF(B221="","",HLOOKUP($C$1,'Shaping Capacity using PNR'!$C$23:$N$26,4,FALSE())+HLOOKUP($C$1,'Shaping Capacity using PNR'!$C$23:$N$28,6,FALSE()))</f>
        <v>#DIV/0!</v>
      </c>
      <c r="E221" s="182"/>
      <c r="F221" s="183" t="str">
        <f aca="false">IF(E221&gt;E220,IF(ABS(E221-E220)&gt;$L$2,"Yes","No"),"")</f>
        <v/>
      </c>
      <c r="G221" s="183" t="str">
        <f aca="false">IF(E221&lt;E220,IF(ABS(E221-E220)&gt;$M$2,"Yes","No"),"")</f>
        <v/>
      </c>
      <c r="H221" s="183" t="e">
        <f aca="false">IF(E221&gt;$E$2,"Yes","No")</f>
        <v>#DIV/0!</v>
      </c>
      <c r="I221" s="183" t="e">
        <f aca="false">IF(E221&lt;$F$2,"Yes","No")</f>
        <v>#DIV/0!</v>
      </c>
    </row>
    <row r="222" customFormat="false" ht="15.75" hidden="false" customHeight="false" outlineLevel="0" collapsed="false">
      <c r="B222" s="180" t="n">
        <v>217</v>
      </c>
      <c r="C222" s="181"/>
      <c r="D222" s="154" t="e">
        <f aca="false">IF(B222="","",HLOOKUP($C$1,'Shaping Capacity using PNR'!$C$23:$N$26,4,FALSE())+HLOOKUP($C$1,'Shaping Capacity using PNR'!$C$23:$N$28,6,FALSE()))</f>
        <v>#DIV/0!</v>
      </c>
      <c r="E222" s="182"/>
      <c r="F222" s="183" t="str">
        <f aca="false">IF(E222&gt;E221,IF(ABS(E222-E221)&gt;$L$2,"Yes","No"),"")</f>
        <v/>
      </c>
      <c r="G222" s="183" t="str">
        <f aca="false">IF(E222&lt;E221,IF(ABS(E222-E221)&gt;$M$2,"Yes","No"),"")</f>
        <v/>
      </c>
      <c r="H222" s="183" t="e">
        <f aca="false">IF(E222&gt;$E$2,"Yes","No")</f>
        <v>#DIV/0!</v>
      </c>
      <c r="I222" s="183" t="e">
        <f aca="false">IF(E222&lt;$F$2,"Yes","No")</f>
        <v>#DIV/0!</v>
      </c>
    </row>
    <row r="223" customFormat="false" ht="15.75" hidden="false" customHeight="false" outlineLevel="0" collapsed="false">
      <c r="B223" s="180" t="n">
        <v>218</v>
      </c>
      <c r="C223" s="181"/>
      <c r="D223" s="154" t="e">
        <f aca="false">IF(B223="","",HLOOKUP($C$1,'Shaping Capacity using PNR'!$C$23:$N$26,4,FALSE())+HLOOKUP($C$1,'Shaping Capacity using PNR'!$C$23:$N$28,6,FALSE()))</f>
        <v>#DIV/0!</v>
      </c>
      <c r="E223" s="182"/>
      <c r="F223" s="183" t="str">
        <f aca="false">IF(E223&gt;E222,IF(ABS(E223-E222)&gt;$L$2,"Yes","No"),"")</f>
        <v/>
      </c>
      <c r="G223" s="183" t="str">
        <f aca="false">IF(E223&lt;E222,IF(ABS(E223-E222)&gt;$M$2,"Yes","No"),"")</f>
        <v/>
      </c>
      <c r="H223" s="183" t="e">
        <f aca="false">IF(E223&gt;$E$2,"Yes","No")</f>
        <v>#DIV/0!</v>
      </c>
      <c r="I223" s="183" t="e">
        <f aca="false">IF(E223&lt;$F$2,"Yes","No")</f>
        <v>#DIV/0!</v>
      </c>
    </row>
    <row r="224" customFormat="false" ht="15.75" hidden="false" customHeight="false" outlineLevel="0" collapsed="false">
      <c r="B224" s="180" t="n">
        <v>219</v>
      </c>
      <c r="C224" s="181"/>
      <c r="D224" s="154" t="e">
        <f aca="false">IF(B224="","",HLOOKUP($C$1,'Shaping Capacity using PNR'!$C$23:$N$26,4,FALSE())+HLOOKUP($C$1,'Shaping Capacity using PNR'!$C$23:$N$28,6,FALSE()))</f>
        <v>#DIV/0!</v>
      </c>
      <c r="E224" s="182"/>
      <c r="F224" s="183" t="str">
        <f aca="false">IF(E224&gt;E223,IF(ABS(E224-E223)&gt;$L$2,"Yes","No"),"")</f>
        <v/>
      </c>
      <c r="G224" s="183" t="str">
        <f aca="false">IF(E224&lt;E223,IF(ABS(E224-E223)&gt;$M$2,"Yes","No"),"")</f>
        <v/>
      </c>
      <c r="H224" s="183" t="e">
        <f aca="false">IF(E224&gt;$E$2,"Yes","No")</f>
        <v>#DIV/0!</v>
      </c>
      <c r="I224" s="183" t="e">
        <f aca="false">IF(E224&lt;$F$2,"Yes","No")</f>
        <v>#DIV/0!</v>
      </c>
    </row>
    <row r="225" customFormat="false" ht="15.75" hidden="false" customHeight="false" outlineLevel="0" collapsed="false">
      <c r="B225" s="180" t="n">
        <v>220</v>
      </c>
      <c r="C225" s="181"/>
      <c r="D225" s="154" t="e">
        <f aca="false">IF(B225="","",HLOOKUP($C$1,'Shaping Capacity using PNR'!$C$23:$N$26,4,FALSE())+HLOOKUP($C$1,'Shaping Capacity using PNR'!$C$23:$N$28,6,FALSE()))</f>
        <v>#DIV/0!</v>
      </c>
      <c r="E225" s="182"/>
      <c r="F225" s="183" t="str">
        <f aca="false">IF(E225&gt;E224,IF(ABS(E225-E224)&gt;$L$2,"Yes","No"),"")</f>
        <v/>
      </c>
      <c r="G225" s="183" t="str">
        <f aca="false">IF(E225&lt;E224,IF(ABS(E225-E224)&gt;$M$2,"Yes","No"),"")</f>
        <v/>
      </c>
      <c r="H225" s="183" t="e">
        <f aca="false">IF(E225&gt;$E$2,"Yes","No")</f>
        <v>#DIV/0!</v>
      </c>
      <c r="I225" s="183" t="e">
        <f aca="false">IF(E225&lt;$F$2,"Yes","No")</f>
        <v>#DIV/0!</v>
      </c>
    </row>
    <row r="226" customFormat="false" ht="15.75" hidden="false" customHeight="false" outlineLevel="0" collapsed="false">
      <c r="B226" s="180" t="n">
        <v>221</v>
      </c>
      <c r="C226" s="181"/>
      <c r="D226" s="154" t="e">
        <f aca="false">IF(B226="","",HLOOKUP($C$1,'Shaping Capacity using PNR'!$C$23:$N$26,4,FALSE())+HLOOKUP($C$1,'Shaping Capacity using PNR'!$C$23:$N$28,6,FALSE()))</f>
        <v>#DIV/0!</v>
      </c>
      <c r="E226" s="182"/>
      <c r="F226" s="183" t="str">
        <f aca="false">IF(E226&gt;E225,IF(ABS(E226-E225)&gt;$L$2,"Yes","No"),"")</f>
        <v/>
      </c>
      <c r="G226" s="183" t="str">
        <f aca="false">IF(E226&lt;E225,IF(ABS(E226-E225)&gt;$M$2,"Yes","No"),"")</f>
        <v/>
      </c>
      <c r="H226" s="183" t="e">
        <f aca="false">IF(E226&gt;$E$2,"Yes","No")</f>
        <v>#DIV/0!</v>
      </c>
      <c r="I226" s="183" t="e">
        <f aca="false">IF(E226&lt;$F$2,"Yes","No")</f>
        <v>#DIV/0!</v>
      </c>
    </row>
    <row r="227" customFormat="false" ht="15.75" hidden="false" customHeight="false" outlineLevel="0" collapsed="false">
      <c r="B227" s="180" t="n">
        <v>222</v>
      </c>
      <c r="C227" s="181"/>
      <c r="D227" s="154" t="e">
        <f aca="false">IF(B227="","",HLOOKUP($C$1,'Shaping Capacity using PNR'!$C$23:$N$26,4,FALSE())+HLOOKUP($C$1,'Shaping Capacity using PNR'!$C$23:$N$28,6,FALSE()))</f>
        <v>#DIV/0!</v>
      </c>
      <c r="E227" s="182"/>
      <c r="F227" s="183" t="str">
        <f aca="false">IF(E227&gt;E226,IF(ABS(E227-E226)&gt;$L$2,"Yes","No"),"")</f>
        <v/>
      </c>
      <c r="G227" s="183" t="str">
        <f aca="false">IF(E227&lt;E226,IF(ABS(E227-E226)&gt;$M$2,"Yes","No"),"")</f>
        <v/>
      </c>
      <c r="H227" s="183" t="e">
        <f aca="false">IF(E227&gt;$E$2,"Yes","No")</f>
        <v>#DIV/0!</v>
      </c>
      <c r="I227" s="183" t="e">
        <f aca="false">IF(E227&lt;$F$2,"Yes","No")</f>
        <v>#DIV/0!</v>
      </c>
    </row>
    <row r="228" customFormat="false" ht="15.75" hidden="false" customHeight="false" outlineLevel="0" collapsed="false">
      <c r="B228" s="180" t="n">
        <v>223</v>
      </c>
      <c r="C228" s="181"/>
      <c r="D228" s="154" t="e">
        <f aca="false">IF(B228="","",HLOOKUP($C$1,'Shaping Capacity using PNR'!$C$23:$N$26,4,FALSE())+HLOOKUP($C$1,'Shaping Capacity using PNR'!$C$23:$N$28,6,FALSE()))</f>
        <v>#DIV/0!</v>
      </c>
      <c r="E228" s="182"/>
      <c r="F228" s="183" t="str">
        <f aca="false">IF(E228&gt;E227,IF(ABS(E228-E227)&gt;$L$2,"Yes","No"),"")</f>
        <v/>
      </c>
      <c r="G228" s="183" t="str">
        <f aca="false">IF(E228&lt;E227,IF(ABS(E228-E227)&gt;$M$2,"Yes","No"),"")</f>
        <v/>
      </c>
      <c r="H228" s="183" t="e">
        <f aca="false">IF(E228&gt;$E$2,"Yes","No")</f>
        <v>#DIV/0!</v>
      </c>
      <c r="I228" s="183" t="e">
        <f aca="false">IF(E228&lt;$F$2,"Yes","No")</f>
        <v>#DIV/0!</v>
      </c>
    </row>
    <row r="229" customFormat="false" ht="15.75" hidden="false" customHeight="false" outlineLevel="0" collapsed="false">
      <c r="B229" s="180" t="n">
        <v>224</v>
      </c>
      <c r="C229" s="181"/>
      <c r="D229" s="154" t="e">
        <f aca="false">IF(B229="","",HLOOKUP($C$1,'Shaping Capacity using PNR'!$C$23:$N$26,4,FALSE())+HLOOKUP($C$1,'Shaping Capacity using PNR'!$C$23:$N$28,6,FALSE()))</f>
        <v>#DIV/0!</v>
      </c>
      <c r="E229" s="182"/>
      <c r="F229" s="183" t="str">
        <f aca="false">IF(E229&gt;E228,IF(ABS(E229-E228)&gt;$L$2,"Yes","No"),"")</f>
        <v/>
      </c>
      <c r="G229" s="183" t="str">
        <f aca="false">IF(E229&lt;E228,IF(ABS(E229-E228)&gt;$M$2,"Yes","No"),"")</f>
        <v/>
      </c>
      <c r="H229" s="183" t="e">
        <f aca="false">IF(E229&gt;$E$2,"Yes","No")</f>
        <v>#DIV/0!</v>
      </c>
      <c r="I229" s="183" t="e">
        <f aca="false">IF(E229&lt;$F$2,"Yes","No")</f>
        <v>#DIV/0!</v>
      </c>
    </row>
    <row r="230" customFormat="false" ht="15.75" hidden="false" customHeight="false" outlineLevel="0" collapsed="false">
      <c r="B230" s="180" t="n">
        <v>225</v>
      </c>
      <c r="C230" s="181"/>
      <c r="D230" s="154" t="e">
        <f aca="false">IF(B230="","",HLOOKUP($C$1,'Shaping Capacity using PNR'!$C$23:$N$26,4,FALSE())+HLOOKUP($C$1,'Shaping Capacity using PNR'!$C$23:$N$28,6,FALSE()))</f>
        <v>#DIV/0!</v>
      </c>
      <c r="E230" s="182"/>
      <c r="F230" s="183" t="str">
        <f aca="false">IF(E230&gt;E229,IF(ABS(E230-E229)&gt;$L$2,"Yes","No"),"")</f>
        <v/>
      </c>
      <c r="G230" s="183" t="str">
        <f aca="false">IF(E230&lt;E229,IF(ABS(E230-E229)&gt;$M$2,"Yes","No"),"")</f>
        <v/>
      </c>
      <c r="H230" s="183" t="e">
        <f aca="false">IF(E230&gt;$E$2,"Yes","No")</f>
        <v>#DIV/0!</v>
      </c>
      <c r="I230" s="183" t="e">
        <f aca="false">IF(E230&lt;$F$2,"Yes","No")</f>
        <v>#DIV/0!</v>
      </c>
    </row>
    <row r="231" customFormat="false" ht="15.75" hidden="false" customHeight="false" outlineLevel="0" collapsed="false">
      <c r="B231" s="180" t="n">
        <v>226</v>
      </c>
      <c r="C231" s="181"/>
      <c r="D231" s="154" t="e">
        <f aca="false">IF(B231="","",HLOOKUP($C$1,'Shaping Capacity using PNR'!$C$23:$N$26,4,FALSE())+HLOOKUP($C$1,'Shaping Capacity using PNR'!$C$23:$N$28,6,FALSE()))</f>
        <v>#DIV/0!</v>
      </c>
      <c r="E231" s="182"/>
      <c r="F231" s="183" t="str">
        <f aca="false">IF(E231&gt;E230,IF(ABS(E231-E230)&gt;$L$2,"Yes","No"),"")</f>
        <v/>
      </c>
      <c r="G231" s="183" t="str">
        <f aca="false">IF(E231&lt;E230,IF(ABS(E231-E230)&gt;$M$2,"Yes","No"),"")</f>
        <v/>
      </c>
      <c r="H231" s="183" t="e">
        <f aca="false">IF(E231&gt;$E$2,"Yes","No")</f>
        <v>#DIV/0!</v>
      </c>
      <c r="I231" s="183" t="e">
        <f aca="false">IF(E231&lt;$F$2,"Yes","No")</f>
        <v>#DIV/0!</v>
      </c>
    </row>
    <row r="232" customFormat="false" ht="15.75" hidden="false" customHeight="false" outlineLevel="0" collapsed="false">
      <c r="B232" s="180" t="n">
        <v>227</v>
      </c>
      <c r="C232" s="181"/>
      <c r="D232" s="154" t="e">
        <f aca="false">IF(B232="","",HLOOKUP($C$1,'Shaping Capacity using PNR'!$C$23:$N$26,4,FALSE())+HLOOKUP($C$1,'Shaping Capacity using PNR'!$C$23:$N$28,6,FALSE()))</f>
        <v>#DIV/0!</v>
      </c>
      <c r="E232" s="182"/>
      <c r="F232" s="183" t="str">
        <f aca="false">IF(E232&gt;E231,IF(ABS(E232-E231)&gt;$L$2,"Yes","No"),"")</f>
        <v/>
      </c>
      <c r="G232" s="183" t="str">
        <f aca="false">IF(E232&lt;E231,IF(ABS(E232-E231)&gt;$M$2,"Yes","No"),"")</f>
        <v/>
      </c>
      <c r="H232" s="183" t="e">
        <f aca="false">IF(E232&gt;$E$2,"Yes","No")</f>
        <v>#DIV/0!</v>
      </c>
      <c r="I232" s="183" t="e">
        <f aca="false">IF(E232&lt;$F$2,"Yes","No")</f>
        <v>#DIV/0!</v>
      </c>
    </row>
    <row r="233" customFormat="false" ht="15.75" hidden="false" customHeight="false" outlineLevel="0" collapsed="false">
      <c r="B233" s="180" t="n">
        <v>228</v>
      </c>
      <c r="C233" s="181"/>
      <c r="D233" s="154" t="e">
        <f aca="false">IF(B233="","",HLOOKUP($C$1,'Shaping Capacity using PNR'!$C$23:$N$26,4,FALSE())+HLOOKUP($C$1,'Shaping Capacity using PNR'!$C$23:$N$28,6,FALSE()))</f>
        <v>#DIV/0!</v>
      </c>
      <c r="E233" s="182"/>
      <c r="F233" s="183" t="str">
        <f aca="false">IF(E233&gt;E232,IF(ABS(E233-E232)&gt;$L$2,"Yes","No"),"")</f>
        <v/>
      </c>
      <c r="G233" s="183" t="str">
        <f aca="false">IF(E233&lt;E232,IF(ABS(E233-E232)&gt;$M$2,"Yes","No"),"")</f>
        <v/>
      </c>
      <c r="H233" s="183" t="e">
        <f aca="false">IF(E233&gt;$E$2,"Yes","No")</f>
        <v>#DIV/0!</v>
      </c>
      <c r="I233" s="183" t="e">
        <f aca="false">IF(E233&lt;$F$2,"Yes","No")</f>
        <v>#DIV/0!</v>
      </c>
    </row>
    <row r="234" customFormat="false" ht="15.75" hidden="false" customHeight="false" outlineLevel="0" collapsed="false">
      <c r="B234" s="180" t="n">
        <v>229</v>
      </c>
      <c r="C234" s="181"/>
      <c r="D234" s="154" t="e">
        <f aca="false">IF(B234="","",HLOOKUP($C$1,'Shaping Capacity using PNR'!$C$23:$N$26,4,FALSE())+HLOOKUP($C$1,'Shaping Capacity using PNR'!$C$23:$N$28,6,FALSE()))</f>
        <v>#DIV/0!</v>
      </c>
      <c r="E234" s="182"/>
      <c r="F234" s="183" t="str">
        <f aca="false">IF(E234&gt;E233,IF(ABS(E234-E233)&gt;$L$2,"Yes","No"),"")</f>
        <v/>
      </c>
      <c r="G234" s="183" t="str">
        <f aca="false">IF(E234&lt;E233,IF(ABS(E234-E233)&gt;$M$2,"Yes","No"),"")</f>
        <v/>
      </c>
      <c r="H234" s="183" t="e">
        <f aca="false">IF(E234&gt;$E$2,"Yes","No")</f>
        <v>#DIV/0!</v>
      </c>
      <c r="I234" s="183" t="e">
        <f aca="false">IF(E234&lt;$F$2,"Yes","No")</f>
        <v>#DIV/0!</v>
      </c>
    </row>
    <row r="235" customFormat="false" ht="15.75" hidden="false" customHeight="false" outlineLevel="0" collapsed="false">
      <c r="B235" s="180" t="n">
        <v>230</v>
      </c>
      <c r="C235" s="181"/>
      <c r="D235" s="154" t="e">
        <f aca="false">IF(B235="","",HLOOKUP($C$1,'Shaping Capacity using PNR'!$C$23:$N$26,4,FALSE())+HLOOKUP($C$1,'Shaping Capacity using PNR'!$C$23:$N$28,6,FALSE()))</f>
        <v>#DIV/0!</v>
      </c>
      <c r="E235" s="182"/>
      <c r="F235" s="183" t="str">
        <f aca="false">IF(E235&gt;E234,IF(ABS(E235-E234)&gt;$L$2,"Yes","No"),"")</f>
        <v/>
      </c>
      <c r="G235" s="183" t="str">
        <f aca="false">IF(E235&lt;E234,IF(ABS(E235-E234)&gt;$M$2,"Yes","No"),"")</f>
        <v/>
      </c>
      <c r="H235" s="183" t="e">
        <f aca="false">IF(E235&gt;$E$2,"Yes","No")</f>
        <v>#DIV/0!</v>
      </c>
      <c r="I235" s="183" t="e">
        <f aca="false">IF(E235&lt;$F$2,"Yes","No")</f>
        <v>#DIV/0!</v>
      </c>
    </row>
    <row r="236" customFormat="false" ht="15.75" hidden="false" customHeight="false" outlineLevel="0" collapsed="false">
      <c r="B236" s="180" t="n">
        <v>231</v>
      </c>
      <c r="C236" s="181"/>
      <c r="D236" s="154" t="e">
        <f aca="false">IF(B236="","",HLOOKUP($C$1,'Shaping Capacity using PNR'!$C$23:$N$26,4,FALSE())+HLOOKUP($C$1,'Shaping Capacity using PNR'!$C$23:$N$28,6,FALSE()))</f>
        <v>#DIV/0!</v>
      </c>
      <c r="E236" s="182"/>
      <c r="F236" s="183" t="str">
        <f aca="false">IF(E236&gt;E235,IF(ABS(E236-E235)&gt;$L$2,"Yes","No"),"")</f>
        <v/>
      </c>
      <c r="G236" s="183" t="str">
        <f aca="false">IF(E236&lt;E235,IF(ABS(E236-E235)&gt;$M$2,"Yes","No"),"")</f>
        <v/>
      </c>
      <c r="H236" s="183" t="e">
        <f aca="false">IF(E236&gt;$E$2,"Yes","No")</f>
        <v>#DIV/0!</v>
      </c>
      <c r="I236" s="183" t="e">
        <f aca="false">IF(E236&lt;$F$2,"Yes","No")</f>
        <v>#DIV/0!</v>
      </c>
    </row>
    <row r="237" customFormat="false" ht="15.75" hidden="false" customHeight="false" outlineLevel="0" collapsed="false">
      <c r="B237" s="180" t="n">
        <v>232</v>
      </c>
      <c r="C237" s="181"/>
      <c r="D237" s="154" t="e">
        <f aca="false">IF(B237="","",HLOOKUP($C$1,'Shaping Capacity using PNR'!$C$23:$N$26,4,FALSE())+HLOOKUP($C$1,'Shaping Capacity using PNR'!$C$23:$N$28,6,FALSE()))</f>
        <v>#DIV/0!</v>
      </c>
      <c r="E237" s="182"/>
      <c r="F237" s="183" t="str">
        <f aca="false">IF(E237&gt;E236,IF(ABS(E237-E236)&gt;$L$2,"Yes","No"),"")</f>
        <v/>
      </c>
      <c r="G237" s="183" t="str">
        <f aca="false">IF(E237&lt;E236,IF(ABS(E237-E236)&gt;$M$2,"Yes","No"),"")</f>
        <v/>
      </c>
      <c r="H237" s="183" t="e">
        <f aca="false">IF(E237&gt;$E$2,"Yes","No")</f>
        <v>#DIV/0!</v>
      </c>
      <c r="I237" s="183" t="e">
        <f aca="false">IF(E237&lt;$F$2,"Yes","No")</f>
        <v>#DIV/0!</v>
      </c>
    </row>
    <row r="238" customFormat="false" ht="15.75" hidden="false" customHeight="false" outlineLevel="0" collapsed="false">
      <c r="B238" s="180" t="n">
        <v>233</v>
      </c>
      <c r="C238" s="181"/>
      <c r="D238" s="154" t="e">
        <f aca="false">IF(B238="","",HLOOKUP($C$1,'Shaping Capacity using PNR'!$C$23:$N$26,4,FALSE())+HLOOKUP($C$1,'Shaping Capacity using PNR'!$C$23:$N$28,6,FALSE()))</f>
        <v>#DIV/0!</v>
      </c>
      <c r="E238" s="182"/>
      <c r="F238" s="183" t="str">
        <f aca="false">IF(E238&gt;E237,IF(ABS(E238-E237)&gt;$L$2,"Yes","No"),"")</f>
        <v/>
      </c>
      <c r="G238" s="183" t="str">
        <f aca="false">IF(E238&lt;E237,IF(ABS(E238-E237)&gt;$M$2,"Yes","No"),"")</f>
        <v/>
      </c>
      <c r="H238" s="183" t="e">
        <f aca="false">IF(E238&gt;$E$2,"Yes","No")</f>
        <v>#DIV/0!</v>
      </c>
      <c r="I238" s="183" t="e">
        <f aca="false">IF(E238&lt;$F$2,"Yes","No")</f>
        <v>#DIV/0!</v>
      </c>
    </row>
    <row r="239" customFormat="false" ht="15.75" hidden="false" customHeight="false" outlineLevel="0" collapsed="false">
      <c r="B239" s="180" t="n">
        <v>234</v>
      </c>
      <c r="C239" s="181"/>
      <c r="D239" s="154" t="e">
        <f aca="false">IF(B239="","",HLOOKUP($C$1,'Shaping Capacity using PNR'!$C$23:$N$26,4,FALSE())+HLOOKUP($C$1,'Shaping Capacity using PNR'!$C$23:$N$28,6,FALSE()))</f>
        <v>#DIV/0!</v>
      </c>
      <c r="E239" s="182"/>
      <c r="F239" s="183" t="str">
        <f aca="false">IF(E239&gt;E238,IF(ABS(E239-E238)&gt;$L$2,"Yes","No"),"")</f>
        <v/>
      </c>
      <c r="G239" s="183" t="str">
        <f aca="false">IF(E239&lt;E238,IF(ABS(E239-E238)&gt;$M$2,"Yes","No"),"")</f>
        <v/>
      </c>
      <c r="H239" s="183" t="e">
        <f aca="false">IF(E239&gt;$E$2,"Yes","No")</f>
        <v>#DIV/0!</v>
      </c>
      <c r="I239" s="183" t="e">
        <f aca="false">IF(E239&lt;$F$2,"Yes","No")</f>
        <v>#DIV/0!</v>
      </c>
    </row>
    <row r="240" customFormat="false" ht="15.75" hidden="false" customHeight="false" outlineLevel="0" collapsed="false">
      <c r="B240" s="180" t="n">
        <v>235</v>
      </c>
      <c r="C240" s="181"/>
      <c r="D240" s="154" t="e">
        <f aca="false">IF(B240="","",HLOOKUP($C$1,'Shaping Capacity using PNR'!$C$23:$N$26,4,FALSE())+HLOOKUP($C$1,'Shaping Capacity using PNR'!$C$23:$N$28,6,FALSE()))</f>
        <v>#DIV/0!</v>
      </c>
      <c r="E240" s="182"/>
      <c r="F240" s="183" t="str">
        <f aca="false">IF(E240&gt;E239,IF(ABS(E240-E239)&gt;$L$2,"Yes","No"),"")</f>
        <v/>
      </c>
      <c r="G240" s="183" t="str">
        <f aca="false">IF(E240&lt;E239,IF(ABS(E240-E239)&gt;$M$2,"Yes","No"),"")</f>
        <v/>
      </c>
      <c r="H240" s="183" t="e">
        <f aca="false">IF(E240&gt;$E$2,"Yes","No")</f>
        <v>#DIV/0!</v>
      </c>
      <c r="I240" s="183" t="e">
        <f aca="false">IF(E240&lt;$F$2,"Yes","No")</f>
        <v>#DIV/0!</v>
      </c>
    </row>
    <row r="241" customFormat="false" ht="15.75" hidden="false" customHeight="false" outlineLevel="0" collapsed="false">
      <c r="B241" s="180" t="n">
        <v>236</v>
      </c>
      <c r="C241" s="181"/>
      <c r="D241" s="154" t="e">
        <f aca="false">IF(B241="","",HLOOKUP($C$1,'Shaping Capacity using PNR'!$C$23:$N$26,4,FALSE())+HLOOKUP($C$1,'Shaping Capacity using PNR'!$C$23:$N$28,6,FALSE()))</f>
        <v>#DIV/0!</v>
      </c>
      <c r="E241" s="182"/>
      <c r="F241" s="183" t="str">
        <f aca="false">IF(E241&gt;E240,IF(ABS(E241-E240)&gt;$L$2,"Yes","No"),"")</f>
        <v/>
      </c>
      <c r="G241" s="183" t="str">
        <f aca="false">IF(E241&lt;E240,IF(ABS(E241-E240)&gt;$M$2,"Yes","No"),"")</f>
        <v/>
      </c>
      <c r="H241" s="183" t="e">
        <f aca="false">IF(E241&gt;$E$2,"Yes","No")</f>
        <v>#DIV/0!</v>
      </c>
      <c r="I241" s="183" t="e">
        <f aca="false">IF(E241&lt;$F$2,"Yes","No")</f>
        <v>#DIV/0!</v>
      </c>
    </row>
    <row r="242" customFormat="false" ht="15.75" hidden="false" customHeight="false" outlineLevel="0" collapsed="false">
      <c r="B242" s="180" t="n">
        <v>237</v>
      </c>
      <c r="C242" s="181"/>
      <c r="D242" s="154" t="e">
        <f aca="false">IF(B242="","",HLOOKUP($C$1,'Shaping Capacity using PNR'!$C$23:$N$26,4,FALSE())+HLOOKUP($C$1,'Shaping Capacity using PNR'!$C$23:$N$28,6,FALSE()))</f>
        <v>#DIV/0!</v>
      </c>
      <c r="E242" s="182"/>
      <c r="F242" s="183" t="str">
        <f aca="false">IF(E242&gt;E241,IF(ABS(E242-E241)&gt;$L$2,"Yes","No"),"")</f>
        <v/>
      </c>
      <c r="G242" s="183" t="str">
        <f aca="false">IF(E242&lt;E241,IF(ABS(E242-E241)&gt;$M$2,"Yes","No"),"")</f>
        <v/>
      </c>
      <c r="H242" s="183" t="e">
        <f aca="false">IF(E242&gt;$E$2,"Yes","No")</f>
        <v>#DIV/0!</v>
      </c>
      <c r="I242" s="183" t="e">
        <f aca="false">IF(E242&lt;$F$2,"Yes","No")</f>
        <v>#DIV/0!</v>
      </c>
    </row>
    <row r="243" customFormat="false" ht="15.75" hidden="false" customHeight="false" outlineLevel="0" collapsed="false">
      <c r="B243" s="180" t="n">
        <v>238</v>
      </c>
      <c r="C243" s="181"/>
      <c r="D243" s="154" t="e">
        <f aca="false">IF(B243="","",HLOOKUP($C$1,'Shaping Capacity using PNR'!$C$23:$N$26,4,FALSE())+HLOOKUP($C$1,'Shaping Capacity using PNR'!$C$23:$N$28,6,FALSE()))</f>
        <v>#DIV/0!</v>
      </c>
      <c r="E243" s="182"/>
      <c r="F243" s="183" t="str">
        <f aca="false">IF(E243&gt;E242,IF(ABS(E243-E242)&gt;$L$2,"Yes","No"),"")</f>
        <v/>
      </c>
      <c r="G243" s="183" t="str">
        <f aca="false">IF(E243&lt;E242,IF(ABS(E243-E242)&gt;$M$2,"Yes","No"),"")</f>
        <v/>
      </c>
      <c r="H243" s="183" t="e">
        <f aca="false">IF(E243&gt;$E$2,"Yes","No")</f>
        <v>#DIV/0!</v>
      </c>
      <c r="I243" s="183" t="e">
        <f aca="false">IF(E243&lt;$F$2,"Yes","No")</f>
        <v>#DIV/0!</v>
      </c>
    </row>
    <row r="244" customFormat="false" ht="15.75" hidden="false" customHeight="false" outlineLevel="0" collapsed="false">
      <c r="B244" s="180" t="n">
        <v>239</v>
      </c>
      <c r="C244" s="181"/>
      <c r="D244" s="154" t="e">
        <f aca="false">IF(B244="","",HLOOKUP($C$1,'Shaping Capacity using PNR'!$C$23:$N$26,4,FALSE())+HLOOKUP($C$1,'Shaping Capacity using PNR'!$C$23:$N$28,6,FALSE()))</f>
        <v>#DIV/0!</v>
      </c>
      <c r="E244" s="182"/>
      <c r="F244" s="183" t="str">
        <f aca="false">IF(E244&gt;E243,IF(ABS(E244-E243)&gt;$L$2,"Yes","No"),"")</f>
        <v/>
      </c>
      <c r="G244" s="183" t="str">
        <f aca="false">IF(E244&lt;E243,IF(ABS(E244-E243)&gt;$M$2,"Yes","No"),"")</f>
        <v/>
      </c>
      <c r="H244" s="183" t="e">
        <f aca="false">IF(E244&gt;$E$2,"Yes","No")</f>
        <v>#DIV/0!</v>
      </c>
      <c r="I244" s="183" t="e">
        <f aca="false">IF(E244&lt;$F$2,"Yes","No")</f>
        <v>#DIV/0!</v>
      </c>
    </row>
    <row r="245" customFormat="false" ht="15.75" hidden="false" customHeight="false" outlineLevel="0" collapsed="false">
      <c r="B245" s="180" t="n">
        <v>240</v>
      </c>
      <c r="C245" s="181"/>
      <c r="D245" s="154" t="e">
        <f aca="false">IF(B245="","",HLOOKUP($C$1,'Shaping Capacity using PNR'!$C$23:$N$26,4,FALSE())+HLOOKUP($C$1,'Shaping Capacity using PNR'!$C$23:$N$28,6,FALSE()))</f>
        <v>#DIV/0!</v>
      </c>
      <c r="E245" s="182"/>
      <c r="F245" s="183" t="str">
        <f aca="false">IF(E245&gt;E244,IF(ABS(E245-E244)&gt;$L$2,"Yes","No"),"")</f>
        <v/>
      </c>
      <c r="G245" s="183" t="str">
        <f aca="false">IF(E245&lt;E244,IF(ABS(E245-E244)&gt;$M$2,"Yes","No"),"")</f>
        <v/>
      </c>
      <c r="H245" s="183" t="e">
        <f aca="false">IF(E245&gt;$E$2,"Yes","No")</f>
        <v>#DIV/0!</v>
      </c>
      <c r="I245" s="183" t="e">
        <f aca="false">IF(E245&lt;$F$2,"Yes","No")</f>
        <v>#DIV/0!</v>
      </c>
    </row>
    <row r="246" customFormat="false" ht="15.75" hidden="false" customHeight="false" outlineLevel="0" collapsed="false">
      <c r="B246" s="180" t="n">
        <v>241</v>
      </c>
      <c r="C246" s="181"/>
      <c r="D246" s="154" t="e">
        <f aca="false">IF(B246="","",HLOOKUP($C$1,'Shaping Capacity using PNR'!$C$23:$N$26,4,FALSE())+HLOOKUP($C$1,'Shaping Capacity using PNR'!$C$23:$N$28,6,FALSE()))</f>
        <v>#DIV/0!</v>
      </c>
      <c r="E246" s="182"/>
      <c r="F246" s="183" t="str">
        <f aca="false">IF(E246&gt;E245,IF(ABS(E246-E245)&gt;$L$2,"Yes","No"),"")</f>
        <v/>
      </c>
      <c r="G246" s="183" t="str">
        <f aca="false">IF(E246&lt;E245,IF(ABS(E246-E245)&gt;$M$2,"Yes","No"),"")</f>
        <v/>
      </c>
      <c r="H246" s="183" t="e">
        <f aca="false">IF(E246&gt;$E$2,"Yes","No")</f>
        <v>#DIV/0!</v>
      </c>
      <c r="I246" s="183" t="e">
        <f aca="false">IF(E246&lt;$F$2,"Yes","No")</f>
        <v>#DIV/0!</v>
      </c>
    </row>
    <row r="247" customFormat="false" ht="15.75" hidden="false" customHeight="false" outlineLevel="0" collapsed="false">
      <c r="B247" s="180" t="n">
        <v>242</v>
      </c>
      <c r="C247" s="181"/>
      <c r="D247" s="154" t="e">
        <f aca="false">IF(B247="","",HLOOKUP($C$1,'Shaping Capacity using PNR'!$C$23:$N$26,4,FALSE())+HLOOKUP($C$1,'Shaping Capacity using PNR'!$C$23:$N$28,6,FALSE()))</f>
        <v>#DIV/0!</v>
      </c>
      <c r="E247" s="182"/>
      <c r="F247" s="183" t="str">
        <f aca="false">IF(E247&gt;E246,IF(ABS(E247-E246)&gt;$L$2,"Yes","No"),"")</f>
        <v/>
      </c>
      <c r="G247" s="183" t="str">
        <f aca="false">IF(E247&lt;E246,IF(ABS(E247-E246)&gt;$M$2,"Yes","No"),"")</f>
        <v/>
      </c>
      <c r="H247" s="183" t="e">
        <f aca="false">IF(E247&gt;$E$2,"Yes","No")</f>
        <v>#DIV/0!</v>
      </c>
      <c r="I247" s="183" t="e">
        <f aca="false">IF(E247&lt;$F$2,"Yes","No")</f>
        <v>#DIV/0!</v>
      </c>
    </row>
    <row r="248" customFormat="false" ht="15.75" hidden="false" customHeight="false" outlineLevel="0" collapsed="false">
      <c r="B248" s="180" t="n">
        <v>243</v>
      </c>
      <c r="C248" s="181"/>
      <c r="D248" s="154" t="e">
        <f aca="false">IF(B248="","",HLOOKUP($C$1,'Shaping Capacity using PNR'!$C$23:$N$26,4,FALSE())+HLOOKUP($C$1,'Shaping Capacity using PNR'!$C$23:$N$28,6,FALSE()))</f>
        <v>#DIV/0!</v>
      </c>
      <c r="E248" s="182"/>
      <c r="F248" s="183" t="str">
        <f aca="false">IF(E248&gt;E247,IF(ABS(E248-E247)&gt;$L$2,"Yes","No"),"")</f>
        <v/>
      </c>
      <c r="G248" s="183" t="str">
        <f aca="false">IF(E248&lt;E247,IF(ABS(E248-E247)&gt;$M$2,"Yes","No"),"")</f>
        <v/>
      </c>
      <c r="H248" s="183" t="e">
        <f aca="false">IF(E248&gt;$E$2,"Yes","No")</f>
        <v>#DIV/0!</v>
      </c>
      <c r="I248" s="183" t="e">
        <f aca="false">IF(E248&lt;$F$2,"Yes","No")</f>
        <v>#DIV/0!</v>
      </c>
    </row>
    <row r="249" customFormat="false" ht="15.75" hidden="false" customHeight="false" outlineLevel="0" collapsed="false">
      <c r="B249" s="180" t="n">
        <v>244</v>
      </c>
      <c r="C249" s="181"/>
      <c r="D249" s="154" t="e">
        <f aca="false">IF(B249="","",HLOOKUP($C$1,'Shaping Capacity using PNR'!$C$23:$N$26,4,FALSE())+HLOOKUP($C$1,'Shaping Capacity using PNR'!$C$23:$N$28,6,FALSE()))</f>
        <v>#DIV/0!</v>
      </c>
      <c r="E249" s="182"/>
      <c r="F249" s="183" t="str">
        <f aca="false">IF(E249&gt;E248,IF(ABS(E249-E248)&gt;$L$2,"Yes","No"),"")</f>
        <v/>
      </c>
      <c r="G249" s="183" t="str">
        <f aca="false">IF(E249&lt;E248,IF(ABS(E249-E248)&gt;$M$2,"Yes","No"),"")</f>
        <v/>
      </c>
      <c r="H249" s="183" t="e">
        <f aca="false">IF(E249&gt;$E$2,"Yes","No")</f>
        <v>#DIV/0!</v>
      </c>
      <c r="I249" s="183" t="e">
        <f aca="false">IF(E249&lt;$F$2,"Yes","No")</f>
        <v>#DIV/0!</v>
      </c>
    </row>
    <row r="250" customFormat="false" ht="15.75" hidden="false" customHeight="false" outlineLevel="0" collapsed="false">
      <c r="B250" s="180" t="n">
        <v>245</v>
      </c>
      <c r="C250" s="181"/>
      <c r="D250" s="154" t="e">
        <f aca="false">IF(B250="","",HLOOKUP($C$1,'Shaping Capacity using PNR'!$C$23:$N$26,4,FALSE())+HLOOKUP($C$1,'Shaping Capacity using PNR'!$C$23:$N$28,6,FALSE()))</f>
        <v>#DIV/0!</v>
      </c>
      <c r="E250" s="182"/>
      <c r="F250" s="183" t="str">
        <f aca="false">IF(E250&gt;E249,IF(ABS(E250-E249)&gt;$L$2,"Yes","No"),"")</f>
        <v/>
      </c>
      <c r="G250" s="183" t="str">
        <f aca="false">IF(E250&lt;E249,IF(ABS(E250-E249)&gt;$M$2,"Yes","No"),"")</f>
        <v/>
      </c>
      <c r="H250" s="183" t="e">
        <f aca="false">IF(E250&gt;$E$2,"Yes","No")</f>
        <v>#DIV/0!</v>
      </c>
      <c r="I250" s="183" t="e">
        <f aca="false">IF(E250&lt;$F$2,"Yes","No")</f>
        <v>#DIV/0!</v>
      </c>
    </row>
    <row r="251" customFormat="false" ht="15.75" hidden="false" customHeight="false" outlineLevel="0" collapsed="false">
      <c r="B251" s="180" t="n">
        <v>246</v>
      </c>
      <c r="C251" s="181"/>
      <c r="D251" s="154" t="e">
        <f aca="false">IF(B251="","",HLOOKUP($C$1,'Shaping Capacity using PNR'!$C$23:$N$26,4,FALSE())+HLOOKUP($C$1,'Shaping Capacity using PNR'!$C$23:$N$28,6,FALSE()))</f>
        <v>#DIV/0!</v>
      </c>
      <c r="E251" s="182"/>
      <c r="F251" s="183" t="str">
        <f aca="false">IF(E251&gt;E250,IF(ABS(E251-E250)&gt;$L$2,"Yes","No"),"")</f>
        <v/>
      </c>
      <c r="G251" s="183" t="str">
        <f aca="false">IF(E251&lt;E250,IF(ABS(E251-E250)&gt;$M$2,"Yes","No"),"")</f>
        <v/>
      </c>
      <c r="H251" s="183" t="e">
        <f aca="false">IF(E251&gt;$E$2,"Yes","No")</f>
        <v>#DIV/0!</v>
      </c>
      <c r="I251" s="183" t="e">
        <f aca="false">IF(E251&lt;$F$2,"Yes","No")</f>
        <v>#DIV/0!</v>
      </c>
    </row>
    <row r="252" customFormat="false" ht="15.75" hidden="false" customHeight="false" outlineLevel="0" collapsed="false">
      <c r="B252" s="180" t="n">
        <v>247</v>
      </c>
      <c r="C252" s="181"/>
      <c r="D252" s="154" t="e">
        <f aca="false">IF(B252="","",HLOOKUP($C$1,'Shaping Capacity using PNR'!$C$23:$N$26,4,FALSE())+HLOOKUP($C$1,'Shaping Capacity using PNR'!$C$23:$N$28,6,FALSE()))</f>
        <v>#DIV/0!</v>
      </c>
      <c r="E252" s="182"/>
      <c r="F252" s="183" t="str">
        <f aca="false">IF(E252&gt;E251,IF(ABS(E252-E251)&gt;$L$2,"Yes","No"),"")</f>
        <v/>
      </c>
      <c r="G252" s="183" t="str">
        <f aca="false">IF(E252&lt;E251,IF(ABS(E252-E251)&gt;$M$2,"Yes","No"),"")</f>
        <v/>
      </c>
      <c r="H252" s="183" t="e">
        <f aca="false">IF(E252&gt;$E$2,"Yes","No")</f>
        <v>#DIV/0!</v>
      </c>
      <c r="I252" s="183" t="e">
        <f aca="false">IF(E252&lt;$F$2,"Yes","No")</f>
        <v>#DIV/0!</v>
      </c>
    </row>
    <row r="253" customFormat="false" ht="15.75" hidden="false" customHeight="false" outlineLevel="0" collapsed="false">
      <c r="B253" s="180" t="n">
        <v>248</v>
      </c>
      <c r="C253" s="181"/>
      <c r="D253" s="154" t="e">
        <f aca="false">IF(B253="","",HLOOKUP($C$1,'Shaping Capacity using PNR'!$C$23:$N$26,4,FALSE())+HLOOKUP($C$1,'Shaping Capacity using PNR'!$C$23:$N$28,6,FALSE()))</f>
        <v>#DIV/0!</v>
      </c>
      <c r="E253" s="182"/>
      <c r="F253" s="183" t="str">
        <f aca="false">IF(E253&gt;E252,IF(ABS(E253-E252)&gt;$L$2,"Yes","No"),"")</f>
        <v/>
      </c>
      <c r="G253" s="183" t="str">
        <f aca="false">IF(E253&lt;E252,IF(ABS(E253-E252)&gt;$M$2,"Yes","No"),"")</f>
        <v/>
      </c>
      <c r="H253" s="183" t="e">
        <f aca="false">IF(E253&gt;$E$2,"Yes","No")</f>
        <v>#DIV/0!</v>
      </c>
      <c r="I253" s="183" t="e">
        <f aca="false">IF(E253&lt;$F$2,"Yes","No")</f>
        <v>#DIV/0!</v>
      </c>
    </row>
    <row r="254" customFormat="false" ht="15.75" hidden="false" customHeight="false" outlineLevel="0" collapsed="false">
      <c r="B254" s="180" t="n">
        <v>249</v>
      </c>
      <c r="C254" s="181"/>
      <c r="D254" s="154" t="e">
        <f aca="false">IF(B254="","",HLOOKUP($C$1,'Shaping Capacity using PNR'!$C$23:$N$26,4,FALSE())+HLOOKUP($C$1,'Shaping Capacity using PNR'!$C$23:$N$28,6,FALSE()))</f>
        <v>#DIV/0!</v>
      </c>
      <c r="E254" s="182"/>
      <c r="F254" s="183" t="str">
        <f aca="false">IF(E254&gt;E253,IF(ABS(E254-E253)&gt;$L$2,"Yes","No"),"")</f>
        <v/>
      </c>
      <c r="G254" s="183" t="str">
        <f aca="false">IF(E254&lt;E253,IF(ABS(E254-E253)&gt;$M$2,"Yes","No"),"")</f>
        <v/>
      </c>
      <c r="H254" s="183" t="e">
        <f aca="false">IF(E254&gt;$E$2,"Yes","No")</f>
        <v>#DIV/0!</v>
      </c>
      <c r="I254" s="183" t="e">
        <f aca="false">IF(E254&lt;$F$2,"Yes","No")</f>
        <v>#DIV/0!</v>
      </c>
    </row>
    <row r="255" customFormat="false" ht="15.75" hidden="false" customHeight="false" outlineLevel="0" collapsed="false">
      <c r="B255" s="180" t="n">
        <v>250</v>
      </c>
      <c r="C255" s="181"/>
      <c r="D255" s="154" t="e">
        <f aca="false">IF(B255="","",HLOOKUP($C$1,'Shaping Capacity using PNR'!$C$23:$N$26,4,FALSE())+HLOOKUP($C$1,'Shaping Capacity using PNR'!$C$23:$N$28,6,FALSE()))</f>
        <v>#DIV/0!</v>
      </c>
      <c r="E255" s="182"/>
      <c r="F255" s="183" t="str">
        <f aca="false">IF(E255&gt;E254,IF(ABS(E255-E254)&gt;$L$2,"Yes","No"),"")</f>
        <v/>
      </c>
      <c r="G255" s="183" t="str">
        <f aca="false">IF(E255&lt;E254,IF(ABS(E255-E254)&gt;$M$2,"Yes","No"),"")</f>
        <v/>
      </c>
      <c r="H255" s="183" t="e">
        <f aca="false">IF(E255&gt;$E$2,"Yes","No")</f>
        <v>#DIV/0!</v>
      </c>
      <c r="I255" s="183" t="e">
        <f aca="false">IF(E255&lt;$F$2,"Yes","No")</f>
        <v>#DIV/0!</v>
      </c>
    </row>
    <row r="256" customFormat="false" ht="15.75" hidden="false" customHeight="false" outlineLevel="0" collapsed="false">
      <c r="B256" s="180" t="n">
        <v>251</v>
      </c>
      <c r="C256" s="181"/>
      <c r="D256" s="154" t="e">
        <f aca="false">IF(B256="","",HLOOKUP($C$1,'Shaping Capacity using PNR'!$C$23:$N$26,4,FALSE())+HLOOKUP($C$1,'Shaping Capacity using PNR'!$C$23:$N$28,6,FALSE()))</f>
        <v>#DIV/0!</v>
      </c>
      <c r="E256" s="182"/>
      <c r="F256" s="183" t="str">
        <f aca="false">IF(E256&gt;E255,IF(ABS(E256-E255)&gt;$L$2,"Yes","No"),"")</f>
        <v/>
      </c>
      <c r="G256" s="183" t="str">
        <f aca="false">IF(E256&lt;E255,IF(ABS(E256-E255)&gt;$M$2,"Yes","No"),"")</f>
        <v/>
      </c>
      <c r="H256" s="183" t="e">
        <f aca="false">IF(E256&gt;$E$2,"Yes","No")</f>
        <v>#DIV/0!</v>
      </c>
      <c r="I256" s="183" t="e">
        <f aca="false">IF(E256&lt;$F$2,"Yes","No")</f>
        <v>#DIV/0!</v>
      </c>
    </row>
    <row r="257" customFormat="false" ht="15.75" hidden="false" customHeight="false" outlineLevel="0" collapsed="false">
      <c r="B257" s="180" t="n">
        <v>252</v>
      </c>
      <c r="C257" s="181"/>
      <c r="D257" s="154" t="e">
        <f aca="false">IF(B257="","",HLOOKUP($C$1,'Shaping Capacity using PNR'!$C$23:$N$26,4,FALSE())+HLOOKUP($C$1,'Shaping Capacity using PNR'!$C$23:$N$28,6,FALSE()))</f>
        <v>#DIV/0!</v>
      </c>
      <c r="E257" s="182"/>
      <c r="F257" s="183" t="str">
        <f aca="false">IF(E257&gt;E256,IF(ABS(E257-E256)&gt;$L$2,"Yes","No"),"")</f>
        <v/>
      </c>
      <c r="G257" s="183" t="str">
        <f aca="false">IF(E257&lt;E256,IF(ABS(E257-E256)&gt;$M$2,"Yes","No"),"")</f>
        <v/>
      </c>
      <c r="H257" s="183" t="e">
        <f aca="false">IF(E257&gt;$E$2,"Yes","No")</f>
        <v>#DIV/0!</v>
      </c>
      <c r="I257" s="183" t="e">
        <f aca="false">IF(E257&lt;$F$2,"Yes","No")</f>
        <v>#DIV/0!</v>
      </c>
    </row>
    <row r="258" customFormat="false" ht="15.75" hidden="false" customHeight="false" outlineLevel="0" collapsed="false">
      <c r="B258" s="180" t="n">
        <v>253</v>
      </c>
      <c r="C258" s="181"/>
      <c r="D258" s="154" t="e">
        <f aca="false">IF(B258="","",HLOOKUP($C$1,'Shaping Capacity using PNR'!$C$23:$N$26,4,FALSE())+HLOOKUP($C$1,'Shaping Capacity using PNR'!$C$23:$N$28,6,FALSE()))</f>
        <v>#DIV/0!</v>
      </c>
      <c r="E258" s="182"/>
      <c r="F258" s="183" t="str">
        <f aca="false">IF(E258&gt;E257,IF(ABS(E258-E257)&gt;$L$2,"Yes","No"),"")</f>
        <v/>
      </c>
      <c r="G258" s="183" t="str">
        <f aca="false">IF(E258&lt;E257,IF(ABS(E258-E257)&gt;$M$2,"Yes","No"),"")</f>
        <v/>
      </c>
      <c r="H258" s="183" t="e">
        <f aca="false">IF(E258&gt;$E$2,"Yes","No")</f>
        <v>#DIV/0!</v>
      </c>
      <c r="I258" s="183" t="e">
        <f aca="false">IF(E258&lt;$F$2,"Yes","No")</f>
        <v>#DIV/0!</v>
      </c>
    </row>
    <row r="259" customFormat="false" ht="15.75" hidden="false" customHeight="false" outlineLevel="0" collapsed="false">
      <c r="B259" s="180" t="n">
        <v>254</v>
      </c>
      <c r="C259" s="181"/>
      <c r="D259" s="154" t="e">
        <f aca="false">IF(B259="","",HLOOKUP($C$1,'Shaping Capacity using PNR'!$C$23:$N$26,4,FALSE())+HLOOKUP($C$1,'Shaping Capacity using PNR'!$C$23:$N$28,6,FALSE()))</f>
        <v>#DIV/0!</v>
      </c>
      <c r="E259" s="182"/>
      <c r="F259" s="183" t="str">
        <f aca="false">IF(E259&gt;E258,IF(ABS(E259-E258)&gt;$L$2,"Yes","No"),"")</f>
        <v/>
      </c>
      <c r="G259" s="183" t="str">
        <f aca="false">IF(E259&lt;E258,IF(ABS(E259-E258)&gt;$M$2,"Yes","No"),"")</f>
        <v/>
      </c>
      <c r="H259" s="183" t="e">
        <f aca="false">IF(E259&gt;$E$2,"Yes","No")</f>
        <v>#DIV/0!</v>
      </c>
      <c r="I259" s="183" t="e">
        <f aca="false">IF(E259&lt;$F$2,"Yes","No")</f>
        <v>#DIV/0!</v>
      </c>
    </row>
    <row r="260" customFormat="false" ht="15.75" hidden="false" customHeight="false" outlineLevel="0" collapsed="false">
      <c r="B260" s="180" t="n">
        <v>255</v>
      </c>
      <c r="C260" s="181"/>
      <c r="D260" s="154" t="e">
        <f aca="false">IF(B260="","",HLOOKUP($C$1,'Shaping Capacity using PNR'!$C$23:$N$26,4,FALSE())+HLOOKUP($C$1,'Shaping Capacity using PNR'!$C$23:$N$28,6,FALSE()))</f>
        <v>#DIV/0!</v>
      </c>
      <c r="E260" s="182"/>
      <c r="F260" s="183" t="str">
        <f aca="false">IF(E260&gt;E259,IF(ABS(E260-E259)&gt;$L$2,"Yes","No"),"")</f>
        <v/>
      </c>
      <c r="G260" s="183" t="str">
        <f aca="false">IF(E260&lt;E259,IF(ABS(E260-E259)&gt;$M$2,"Yes","No"),"")</f>
        <v/>
      </c>
      <c r="H260" s="183" t="e">
        <f aca="false">IF(E260&gt;$E$2,"Yes","No")</f>
        <v>#DIV/0!</v>
      </c>
      <c r="I260" s="183" t="e">
        <f aca="false">IF(E260&lt;$F$2,"Yes","No")</f>
        <v>#DIV/0!</v>
      </c>
    </row>
    <row r="261" customFormat="false" ht="15.75" hidden="false" customHeight="false" outlineLevel="0" collapsed="false">
      <c r="B261" s="180" t="n">
        <v>256</v>
      </c>
      <c r="C261" s="181"/>
      <c r="D261" s="154" t="e">
        <f aca="false">IF(B261="","",HLOOKUP($C$1,'Shaping Capacity using PNR'!$C$23:$N$26,4,FALSE())+HLOOKUP($C$1,'Shaping Capacity using PNR'!$C$23:$N$28,6,FALSE()))</f>
        <v>#DIV/0!</v>
      </c>
      <c r="E261" s="182"/>
      <c r="F261" s="183" t="str">
        <f aca="false">IF(E261&gt;E260,IF(ABS(E261-E260)&gt;$L$2,"Yes","No"),"")</f>
        <v/>
      </c>
      <c r="G261" s="183" t="str">
        <f aca="false">IF(E261&lt;E260,IF(ABS(E261-E260)&gt;$M$2,"Yes","No"),"")</f>
        <v/>
      </c>
      <c r="H261" s="183" t="e">
        <f aca="false">IF(E261&gt;$E$2,"Yes","No")</f>
        <v>#DIV/0!</v>
      </c>
      <c r="I261" s="183" t="e">
        <f aca="false">IF(E261&lt;$F$2,"Yes","No")</f>
        <v>#DIV/0!</v>
      </c>
    </row>
    <row r="262" customFormat="false" ht="15.75" hidden="false" customHeight="false" outlineLevel="0" collapsed="false">
      <c r="B262" s="180" t="n">
        <v>257</v>
      </c>
      <c r="C262" s="181"/>
      <c r="D262" s="154" t="e">
        <f aca="false">IF(B262="","",HLOOKUP($C$1,'Shaping Capacity using PNR'!$C$23:$N$26,4,FALSE())+HLOOKUP($C$1,'Shaping Capacity using PNR'!$C$23:$N$28,6,FALSE()))</f>
        <v>#DIV/0!</v>
      </c>
      <c r="E262" s="182"/>
      <c r="F262" s="183" t="str">
        <f aca="false">IF(E262&gt;E261,IF(ABS(E262-E261)&gt;$L$2,"Yes","No"),"")</f>
        <v/>
      </c>
      <c r="G262" s="183" t="str">
        <f aca="false">IF(E262&lt;E261,IF(ABS(E262-E261)&gt;$M$2,"Yes","No"),"")</f>
        <v/>
      </c>
      <c r="H262" s="183" t="e">
        <f aca="false">IF(E262&gt;$E$2,"Yes","No")</f>
        <v>#DIV/0!</v>
      </c>
      <c r="I262" s="183" t="e">
        <f aca="false">IF(E262&lt;$F$2,"Yes","No")</f>
        <v>#DIV/0!</v>
      </c>
    </row>
    <row r="263" customFormat="false" ht="15.75" hidden="false" customHeight="false" outlineLevel="0" collapsed="false">
      <c r="B263" s="180" t="n">
        <v>258</v>
      </c>
      <c r="C263" s="181"/>
      <c r="D263" s="154" t="e">
        <f aca="false">IF(B263="","",HLOOKUP($C$1,'Shaping Capacity using PNR'!$C$23:$N$26,4,FALSE())+HLOOKUP($C$1,'Shaping Capacity using PNR'!$C$23:$N$28,6,FALSE()))</f>
        <v>#DIV/0!</v>
      </c>
      <c r="E263" s="182"/>
      <c r="F263" s="183" t="str">
        <f aca="false">IF(E263&gt;E262,IF(ABS(E263-E262)&gt;$L$2,"Yes","No"),"")</f>
        <v/>
      </c>
      <c r="G263" s="183" t="str">
        <f aca="false">IF(E263&lt;E262,IF(ABS(E263-E262)&gt;$M$2,"Yes","No"),"")</f>
        <v/>
      </c>
      <c r="H263" s="183" t="e">
        <f aca="false">IF(E263&gt;$E$2,"Yes","No")</f>
        <v>#DIV/0!</v>
      </c>
      <c r="I263" s="183" t="e">
        <f aca="false">IF(E263&lt;$F$2,"Yes","No")</f>
        <v>#DIV/0!</v>
      </c>
    </row>
    <row r="264" customFormat="false" ht="15.75" hidden="false" customHeight="false" outlineLevel="0" collapsed="false">
      <c r="B264" s="180" t="n">
        <v>259</v>
      </c>
      <c r="C264" s="181"/>
      <c r="D264" s="154" t="e">
        <f aca="false">IF(B264="","",HLOOKUP($C$1,'Shaping Capacity using PNR'!$C$23:$N$26,4,FALSE())+HLOOKUP($C$1,'Shaping Capacity using PNR'!$C$23:$N$28,6,FALSE()))</f>
        <v>#DIV/0!</v>
      </c>
      <c r="E264" s="182"/>
      <c r="F264" s="183" t="str">
        <f aca="false">IF(E264&gt;E263,IF(ABS(E264-E263)&gt;$L$2,"Yes","No"),"")</f>
        <v/>
      </c>
      <c r="G264" s="183" t="str">
        <f aca="false">IF(E264&lt;E263,IF(ABS(E264-E263)&gt;$M$2,"Yes","No"),"")</f>
        <v/>
      </c>
      <c r="H264" s="183" t="e">
        <f aca="false">IF(E264&gt;$E$2,"Yes","No")</f>
        <v>#DIV/0!</v>
      </c>
      <c r="I264" s="183" t="e">
        <f aca="false">IF(E264&lt;$F$2,"Yes","No")</f>
        <v>#DIV/0!</v>
      </c>
    </row>
    <row r="265" customFormat="false" ht="15.75" hidden="false" customHeight="false" outlineLevel="0" collapsed="false">
      <c r="B265" s="180" t="n">
        <v>260</v>
      </c>
      <c r="C265" s="181"/>
      <c r="D265" s="154" t="e">
        <f aca="false">IF(B265="","",HLOOKUP($C$1,'Shaping Capacity using PNR'!$C$23:$N$26,4,FALSE())+HLOOKUP($C$1,'Shaping Capacity using PNR'!$C$23:$N$28,6,FALSE()))</f>
        <v>#DIV/0!</v>
      </c>
      <c r="E265" s="182"/>
      <c r="F265" s="183" t="str">
        <f aca="false">IF(E265&gt;E264,IF(ABS(E265-E264)&gt;$L$2,"Yes","No"),"")</f>
        <v/>
      </c>
      <c r="G265" s="183" t="str">
        <f aca="false">IF(E265&lt;E264,IF(ABS(E265-E264)&gt;$M$2,"Yes","No"),"")</f>
        <v/>
      </c>
      <c r="H265" s="183" t="e">
        <f aca="false">IF(E265&gt;$E$2,"Yes","No")</f>
        <v>#DIV/0!</v>
      </c>
      <c r="I265" s="183" t="e">
        <f aca="false">IF(E265&lt;$F$2,"Yes","No")</f>
        <v>#DIV/0!</v>
      </c>
    </row>
    <row r="266" customFormat="false" ht="15.75" hidden="false" customHeight="false" outlineLevel="0" collapsed="false">
      <c r="B266" s="180" t="n">
        <v>261</v>
      </c>
      <c r="C266" s="181"/>
      <c r="D266" s="154" t="e">
        <f aca="false">IF(B266="","",HLOOKUP($C$1,'Shaping Capacity using PNR'!$C$23:$N$26,4,FALSE())+HLOOKUP($C$1,'Shaping Capacity using PNR'!$C$23:$N$28,6,FALSE()))</f>
        <v>#DIV/0!</v>
      </c>
      <c r="E266" s="182"/>
      <c r="F266" s="183" t="str">
        <f aca="false">IF(E266&gt;E265,IF(ABS(E266-E265)&gt;$L$2,"Yes","No"),"")</f>
        <v/>
      </c>
      <c r="G266" s="183" t="str">
        <f aca="false">IF(E266&lt;E265,IF(ABS(E266-E265)&gt;$M$2,"Yes","No"),"")</f>
        <v/>
      </c>
      <c r="H266" s="183" t="e">
        <f aca="false">IF(E266&gt;$E$2,"Yes","No")</f>
        <v>#DIV/0!</v>
      </c>
      <c r="I266" s="183" t="e">
        <f aca="false">IF(E266&lt;$F$2,"Yes","No")</f>
        <v>#DIV/0!</v>
      </c>
    </row>
    <row r="267" customFormat="false" ht="15.75" hidden="false" customHeight="false" outlineLevel="0" collapsed="false">
      <c r="B267" s="180" t="n">
        <v>262</v>
      </c>
      <c r="C267" s="181"/>
      <c r="D267" s="154" t="e">
        <f aca="false">IF(B267="","",HLOOKUP($C$1,'Shaping Capacity using PNR'!$C$23:$N$26,4,FALSE())+HLOOKUP($C$1,'Shaping Capacity using PNR'!$C$23:$N$28,6,FALSE()))</f>
        <v>#DIV/0!</v>
      </c>
      <c r="E267" s="182"/>
      <c r="F267" s="183" t="str">
        <f aca="false">IF(E267&gt;E266,IF(ABS(E267-E266)&gt;$L$2,"Yes","No"),"")</f>
        <v/>
      </c>
      <c r="G267" s="183" t="str">
        <f aca="false">IF(E267&lt;E266,IF(ABS(E267-E266)&gt;$M$2,"Yes","No"),"")</f>
        <v/>
      </c>
      <c r="H267" s="183" t="e">
        <f aca="false">IF(E267&gt;$E$2,"Yes","No")</f>
        <v>#DIV/0!</v>
      </c>
      <c r="I267" s="183" t="e">
        <f aca="false">IF(E267&lt;$F$2,"Yes","No")</f>
        <v>#DIV/0!</v>
      </c>
    </row>
    <row r="268" customFormat="false" ht="15.75" hidden="false" customHeight="false" outlineLevel="0" collapsed="false">
      <c r="B268" s="180" t="n">
        <v>263</v>
      </c>
      <c r="C268" s="181"/>
      <c r="D268" s="154" t="e">
        <f aca="false">IF(B268="","",HLOOKUP($C$1,'Shaping Capacity using PNR'!$C$23:$N$26,4,FALSE())+HLOOKUP($C$1,'Shaping Capacity using PNR'!$C$23:$N$28,6,FALSE()))</f>
        <v>#DIV/0!</v>
      </c>
      <c r="E268" s="182"/>
      <c r="F268" s="183" t="str">
        <f aca="false">IF(E268&gt;E267,IF(ABS(E268-E267)&gt;$L$2,"Yes","No"),"")</f>
        <v/>
      </c>
      <c r="G268" s="183" t="str">
        <f aca="false">IF(E268&lt;E267,IF(ABS(E268-E267)&gt;$M$2,"Yes","No"),"")</f>
        <v/>
      </c>
      <c r="H268" s="183" t="e">
        <f aca="false">IF(E268&gt;$E$2,"Yes","No")</f>
        <v>#DIV/0!</v>
      </c>
      <c r="I268" s="183" t="e">
        <f aca="false">IF(E268&lt;$F$2,"Yes","No")</f>
        <v>#DIV/0!</v>
      </c>
    </row>
    <row r="269" customFormat="false" ht="15.75" hidden="false" customHeight="false" outlineLevel="0" collapsed="false">
      <c r="B269" s="180" t="n">
        <v>264</v>
      </c>
      <c r="C269" s="181"/>
      <c r="D269" s="154" t="e">
        <f aca="false">IF(B269="","",HLOOKUP($C$1,'Shaping Capacity using PNR'!$C$23:$N$26,4,FALSE())+HLOOKUP($C$1,'Shaping Capacity using PNR'!$C$23:$N$28,6,FALSE()))</f>
        <v>#DIV/0!</v>
      </c>
      <c r="E269" s="182"/>
      <c r="F269" s="183" t="str">
        <f aca="false">IF(E269&gt;E268,IF(ABS(E269-E268)&gt;$L$2,"Yes","No"),"")</f>
        <v/>
      </c>
      <c r="G269" s="183" t="str">
        <f aca="false">IF(E269&lt;E268,IF(ABS(E269-E268)&gt;$M$2,"Yes","No"),"")</f>
        <v/>
      </c>
      <c r="H269" s="183" t="e">
        <f aca="false">IF(E269&gt;$E$2,"Yes","No")</f>
        <v>#DIV/0!</v>
      </c>
      <c r="I269" s="183" t="e">
        <f aca="false">IF(E269&lt;$F$2,"Yes","No")</f>
        <v>#DIV/0!</v>
      </c>
    </row>
    <row r="270" customFormat="false" ht="15.75" hidden="false" customHeight="false" outlineLevel="0" collapsed="false">
      <c r="B270" s="180" t="n">
        <v>265</v>
      </c>
      <c r="C270" s="181"/>
      <c r="D270" s="154" t="e">
        <f aca="false">IF(B270="","",HLOOKUP($C$1,'Shaping Capacity using PNR'!$C$23:$N$26,4,FALSE())+HLOOKUP($C$1,'Shaping Capacity using PNR'!$C$23:$N$28,6,FALSE()))</f>
        <v>#DIV/0!</v>
      </c>
      <c r="E270" s="182"/>
      <c r="F270" s="183" t="str">
        <f aca="false">IF(E270&gt;E269,IF(ABS(E270-E269)&gt;$L$2,"Yes","No"),"")</f>
        <v/>
      </c>
      <c r="G270" s="183" t="str">
        <f aca="false">IF(E270&lt;E269,IF(ABS(E270-E269)&gt;$M$2,"Yes","No"),"")</f>
        <v/>
      </c>
      <c r="H270" s="183" t="e">
        <f aca="false">IF(E270&gt;$E$2,"Yes","No")</f>
        <v>#DIV/0!</v>
      </c>
      <c r="I270" s="183" t="e">
        <f aca="false">IF(E270&lt;$F$2,"Yes","No")</f>
        <v>#DIV/0!</v>
      </c>
    </row>
    <row r="271" customFormat="false" ht="15.75" hidden="false" customHeight="false" outlineLevel="0" collapsed="false">
      <c r="B271" s="180" t="n">
        <v>266</v>
      </c>
      <c r="C271" s="181"/>
      <c r="D271" s="154" t="e">
        <f aca="false">IF(B271="","",HLOOKUP($C$1,'Shaping Capacity using PNR'!$C$23:$N$26,4,FALSE())+HLOOKUP($C$1,'Shaping Capacity using PNR'!$C$23:$N$28,6,FALSE()))</f>
        <v>#DIV/0!</v>
      </c>
      <c r="E271" s="182"/>
      <c r="F271" s="183" t="str">
        <f aca="false">IF(E271&gt;E270,IF(ABS(E271-E270)&gt;$L$2,"Yes","No"),"")</f>
        <v/>
      </c>
      <c r="G271" s="183" t="str">
        <f aca="false">IF(E271&lt;E270,IF(ABS(E271-E270)&gt;$M$2,"Yes","No"),"")</f>
        <v/>
      </c>
      <c r="H271" s="183" t="e">
        <f aca="false">IF(E271&gt;$E$2,"Yes","No")</f>
        <v>#DIV/0!</v>
      </c>
      <c r="I271" s="183" t="e">
        <f aca="false">IF(E271&lt;$F$2,"Yes","No")</f>
        <v>#DIV/0!</v>
      </c>
    </row>
    <row r="272" customFormat="false" ht="15.75" hidden="false" customHeight="false" outlineLevel="0" collapsed="false">
      <c r="B272" s="180" t="n">
        <v>267</v>
      </c>
      <c r="C272" s="181"/>
      <c r="D272" s="154" t="e">
        <f aca="false">IF(B272="","",HLOOKUP($C$1,'Shaping Capacity using PNR'!$C$23:$N$26,4,FALSE())+HLOOKUP($C$1,'Shaping Capacity using PNR'!$C$23:$N$28,6,FALSE()))</f>
        <v>#DIV/0!</v>
      </c>
      <c r="E272" s="182"/>
      <c r="F272" s="183" t="str">
        <f aca="false">IF(E272&gt;E271,IF(ABS(E272-E271)&gt;$L$2,"Yes","No"),"")</f>
        <v/>
      </c>
      <c r="G272" s="183" t="str">
        <f aca="false">IF(E272&lt;E271,IF(ABS(E272-E271)&gt;$M$2,"Yes","No"),"")</f>
        <v/>
      </c>
      <c r="H272" s="183" t="e">
        <f aca="false">IF(E272&gt;$E$2,"Yes","No")</f>
        <v>#DIV/0!</v>
      </c>
      <c r="I272" s="183" t="e">
        <f aca="false">IF(E272&lt;$F$2,"Yes","No")</f>
        <v>#DIV/0!</v>
      </c>
    </row>
    <row r="273" customFormat="false" ht="15.75" hidden="false" customHeight="false" outlineLevel="0" collapsed="false">
      <c r="B273" s="180" t="n">
        <v>268</v>
      </c>
      <c r="C273" s="181"/>
      <c r="D273" s="154" t="e">
        <f aca="false">IF(B273="","",HLOOKUP($C$1,'Shaping Capacity using PNR'!$C$23:$N$26,4,FALSE())+HLOOKUP($C$1,'Shaping Capacity using PNR'!$C$23:$N$28,6,FALSE()))</f>
        <v>#DIV/0!</v>
      </c>
      <c r="E273" s="182"/>
      <c r="F273" s="183" t="str">
        <f aca="false">IF(E273&gt;E272,IF(ABS(E273-E272)&gt;$L$2,"Yes","No"),"")</f>
        <v/>
      </c>
      <c r="G273" s="183" t="str">
        <f aca="false">IF(E273&lt;E272,IF(ABS(E273-E272)&gt;$M$2,"Yes","No"),"")</f>
        <v/>
      </c>
      <c r="H273" s="183" t="e">
        <f aca="false">IF(E273&gt;$E$2,"Yes","No")</f>
        <v>#DIV/0!</v>
      </c>
      <c r="I273" s="183" t="e">
        <f aca="false">IF(E273&lt;$F$2,"Yes","No")</f>
        <v>#DIV/0!</v>
      </c>
    </row>
    <row r="274" customFormat="false" ht="15.75" hidden="false" customHeight="false" outlineLevel="0" collapsed="false">
      <c r="B274" s="180" t="n">
        <v>269</v>
      </c>
      <c r="C274" s="181"/>
      <c r="D274" s="154" t="e">
        <f aca="false">IF(B274="","",HLOOKUP($C$1,'Shaping Capacity using PNR'!$C$23:$N$26,4,FALSE())+HLOOKUP($C$1,'Shaping Capacity using PNR'!$C$23:$N$28,6,FALSE()))</f>
        <v>#DIV/0!</v>
      </c>
      <c r="E274" s="182"/>
      <c r="F274" s="183" t="str">
        <f aca="false">IF(E274&gt;E273,IF(ABS(E274-E273)&gt;$L$2,"Yes","No"),"")</f>
        <v/>
      </c>
      <c r="G274" s="183" t="str">
        <f aca="false">IF(E274&lt;E273,IF(ABS(E274-E273)&gt;$M$2,"Yes","No"),"")</f>
        <v/>
      </c>
      <c r="H274" s="183" t="e">
        <f aca="false">IF(E274&gt;$E$2,"Yes","No")</f>
        <v>#DIV/0!</v>
      </c>
      <c r="I274" s="183" t="e">
        <f aca="false">IF(E274&lt;$F$2,"Yes","No")</f>
        <v>#DIV/0!</v>
      </c>
    </row>
    <row r="275" customFormat="false" ht="15.75" hidden="false" customHeight="false" outlineLevel="0" collapsed="false">
      <c r="B275" s="180" t="n">
        <v>270</v>
      </c>
      <c r="C275" s="181"/>
      <c r="D275" s="154" t="e">
        <f aca="false">IF(B275="","",HLOOKUP($C$1,'Shaping Capacity using PNR'!$C$23:$N$26,4,FALSE())+HLOOKUP($C$1,'Shaping Capacity using PNR'!$C$23:$N$28,6,FALSE()))</f>
        <v>#DIV/0!</v>
      </c>
      <c r="E275" s="182"/>
      <c r="F275" s="183" t="str">
        <f aca="false">IF(E275&gt;E274,IF(ABS(E275-E274)&gt;$L$2,"Yes","No"),"")</f>
        <v/>
      </c>
      <c r="G275" s="183" t="str">
        <f aca="false">IF(E275&lt;E274,IF(ABS(E275-E274)&gt;$M$2,"Yes","No"),"")</f>
        <v/>
      </c>
      <c r="H275" s="183" t="e">
        <f aca="false">IF(E275&gt;$E$2,"Yes","No")</f>
        <v>#DIV/0!</v>
      </c>
      <c r="I275" s="183" t="e">
        <f aca="false">IF(E275&lt;$F$2,"Yes","No")</f>
        <v>#DIV/0!</v>
      </c>
    </row>
    <row r="276" customFormat="false" ht="15.75" hidden="false" customHeight="false" outlineLevel="0" collapsed="false">
      <c r="B276" s="180" t="n">
        <v>271</v>
      </c>
      <c r="C276" s="181"/>
      <c r="D276" s="154" t="e">
        <f aca="false">IF(B276="","",HLOOKUP($C$1,'Shaping Capacity using PNR'!$C$23:$N$26,4,FALSE())+HLOOKUP($C$1,'Shaping Capacity using PNR'!$C$23:$N$28,6,FALSE()))</f>
        <v>#DIV/0!</v>
      </c>
      <c r="E276" s="182"/>
      <c r="F276" s="183" t="str">
        <f aca="false">IF(E276&gt;E275,IF(ABS(E276-E275)&gt;$L$2,"Yes","No"),"")</f>
        <v/>
      </c>
      <c r="G276" s="183" t="str">
        <f aca="false">IF(E276&lt;E275,IF(ABS(E276-E275)&gt;$M$2,"Yes","No"),"")</f>
        <v/>
      </c>
      <c r="H276" s="183" t="e">
        <f aca="false">IF(E276&gt;$E$2,"Yes","No")</f>
        <v>#DIV/0!</v>
      </c>
      <c r="I276" s="183" t="e">
        <f aca="false">IF(E276&lt;$F$2,"Yes","No")</f>
        <v>#DIV/0!</v>
      </c>
    </row>
    <row r="277" customFormat="false" ht="15.75" hidden="false" customHeight="false" outlineLevel="0" collapsed="false">
      <c r="B277" s="180" t="n">
        <v>272</v>
      </c>
      <c r="C277" s="181"/>
      <c r="D277" s="154" t="e">
        <f aca="false">IF(B277="","",HLOOKUP($C$1,'Shaping Capacity using PNR'!$C$23:$N$26,4,FALSE())+HLOOKUP($C$1,'Shaping Capacity using PNR'!$C$23:$N$28,6,FALSE()))</f>
        <v>#DIV/0!</v>
      </c>
      <c r="E277" s="182"/>
      <c r="F277" s="183" t="str">
        <f aca="false">IF(E277&gt;E276,IF(ABS(E277-E276)&gt;$L$2,"Yes","No"),"")</f>
        <v/>
      </c>
      <c r="G277" s="183" t="str">
        <f aca="false">IF(E277&lt;E276,IF(ABS(E277-E276)&gt;$M$2,"Yes","No"),"")</f>
        <v/>
      </c>
      <c r="H277" s="183" t="e">
        <f aca="false">IF(E277&gt;$E$2,"Yes","No")</f>
        <v>#DIV/0!</v>
      </c>
      <c r="I277" s="183" t="e">
        <f aca="false">IF(E277&lt;$F$2,"Yes","No")</f>
        <v>#DIV/0!</v>
      </c>
    </row>
    <row r="278" customFormat="false" ht="15.75" hidden="false" customHeight="false" outlineLevel="0" collapsed="false">
      <c r="B278" s="180" t="n">
        <v>273</v>
      </c>
      <c r="C278" s="181"/>
      <c r="D278" s="154" t="e">
        <f aca="false">IF(B278="","",HLOOKUP($C$1,'Shaping Capacity using PNR'!$C$23:$N$26,4,FALSE())+HLOOKUP($C$1,'Shaping Capacity using PNR'!$C$23:$N$28,6,FALSE()))</f>
        <v>#DIV/0!</v>
      </c>
      <c r="E278" s="182"/>
      <c r="F278" s="183" t="str">
        <f aca="false">IF(E278&gt;E277,IF(ABS(E278-E277)&gt;$L$2,"Yes","No"),"")</f>
        <v/>
      </c>
      <c r="G278" s="183" t="str">
        <f aca="false">IF(E278&lt;E277,IF(ABS(E278-E277)&gt;$M$2,"Yes","No"),"")</f>
        <v/>
      </c>
      <c r="H278" s="183" t="e">
        <f aca="false">IF(E278&gt;$E$2,"Yes","No")</f>
        <v>#DIV/0!</v>
      </c>
      <c r="I278" s="183" t="e">
        <f aca="false">IF(E278&lt;$F$2,"Yes","No")</f>
        <v>#DIV/0!</v>
      </c>
    </row>
    <row r="279" customFormat="false" ht="15.75" hidden="false" customHeight="false" outlineLevel="0" collapsed="false">
      <c r="B279" s="180" t="n">
        <v>274</v>
      </c>
      <c r="C279" s="181"/>
      <c r="D279" s="154" t="e">
        <f aca="false">IF(B279="","",HLOOKUP($C$1,'Shaping Capacity using PNR'!$C$23:$N$26,4,FALSE())+HLOOKUP($C$1,'Shaping Capacity using PNR'!$C$23:$N$28,6,FALSE()))</f>
        <v>#DIV/0!</v>
      </c>
      <c r="E279" s="182"/>
      <c r="F279" s="183" t="str">
        <f aca="false">IF(E279&gt;E278,IF(ABS(E279-E278)&gt;$L$2,"Yes","No"),"")</f>
        <v/>
      </c>
      <c r="G279" s="183" t="str">
        <f aca="false">IF(E279&lt;E278,IF(ABS(E279-E278)&gt;$M$2,"Yes","No"),"")</f>
        <v/>
      </c>
      <c r="H279" s="183" t="e">
        <f aca="false">IF(E279&gt;$E$2,"Yes","No")</f>
        <v>#DIV/0!</v>
      </c>
      <c r="I279" s="183" t="e">
        <f aca="false">IF(E279&lt;$F$2,"Yes","No")</f>
        <v>#DIV/0!</v>
      </c>
    </row>
    <row r="280" customFormat="false" ht="15.75" hidden="false" customHeight="false" outlineLevel="0" collapsed="false">
      <c r="B280" s="180" t="n">
        <v>275</v>
      </c>
      <c r="C280" s="181"/>
      <c r="D280" s="154" t="e">
        <f aca="false">IF(B280="","",HLOOKUP($C$1,'Shaping Capacity using PNR'!$C$23:$N$26,4,FALSE())+HLOOKUP($C$1,'Shaping Capacity using PNR'!$C$23:$N$28,6,FALSE()))</f>
        <v>#DIV/0!</v>
      </c>
      <c r="E280" s="182"/>
      <c r="F280" s="183" t="str">
        <f aca="false">IF(E280&gt;E279,IF(ABS(E280-E279)&gt;$L$2,"Yes","No"),"")</f>
        <v/>
      </c>
      <c r="G280" s="183" t="str">
        <f aca="false">IF(E280&lt;E279,IF(ABS(E280-E279)&gt;$M$2,"Yes","No"),"")</f>
        <v/>
      </c>
      <c r="H280" s="183" t="e">
        <f aca="false">IF(E280&gt;$E$2,"Yes","No")</f>
        <v>#DIV/0!</v>
      </c>
      <c r="I280" s="183" t="e">
        <f aca="false">IF(E280&lt;$F$2,"Yes","No")</f>
        <v>#DIV/0!</v>
      </c>
    </row>
    <row r="281" customFormat="false" ht="15.75" hidden="false" customHeight="false" outlineLevel="0" collapsed="false">
      <c r="B281" s="180" t="n">
        <v>276</v>
      </c>
      <c r="C281" s="181"/>
      <c r="D281" s="154" t="e">
        <f aca="false">IF(B281="","",HLOOKUP($C$1,'Shaping Capacity using PNR'!$C$23:$N$26,4,FALSE())+HLOOKUP($C$1,'Shaping Capacity using PNR'!$C$23:$N$28,6,FALSE()))</f>
        <v>#DIV/0!</v>
      </c>
      <c r="E281" s="182"/>
      <c r="F281" s="183" t="str">
        <f aca="false">IF(E281&gt;E280,IF(ABS(E281-E280)&gt;$L$2,"Yes","No"),"")</f>
        <v/>
      </c>
      <c r="G281" s="183" t="str">
        <f aca="false">IF(E281&lt;E280,IF(ABS(E281-E280)&gt;$M$2,"Yes","No"),"")</f>
        <v/>
      </c>
      <c r="H281" s="183" t="e">
        <f aca="false">IF(E281&gt;$E$2,"Yes","No")</f>
        <v>#DIV/0!</v>
      </c>
      <c r="I281" s="183" t="e">
        <f aca="false">IF(E281&lt;$F$2,"Yes","No")</f>
        <v>#DIV/0!</v>
      </c>
    </row>
    <row r="282" customFormat="false" ht="15.75" hidden="false" customHeight="false" outlineLevel="0" collapsed="false">
      <c r="B282" s="180" t="n">
        <v>277</v>
      </c>
      <c r="C282" s="181"/>
      <c r="D282" s="154" t="e">
        <f aca="false">IF(B282="","",HLOOKUP($C$1,'Shaping Capacity using PNR'!$C$23:$N$26,4,FALSE())+HLOOKUP($C$1,'Shaping Capacity using PNR'!$C$23:$N$28,6,FALSE()))</f>
        <v>#DIV/0!</v>
      </c>
      <c r="E282" s="182"/>
      <c r="F282" s="183" t="str">
        <f aca="false">IF(E282&gt;E281,IF(ABS(E282-E281)&gt;$L$2,"Yes","No"),"")</f>
        <v/>
      </c>
      <c r="G282" s="183" t="str">
        <f aca="false">IF(E282&lt;E281,IF(ABS(E282-E281)&gt;$M$2,"Yes","No"),"")</f>
        <v/>
      </c>
      <c r="H282" s="183" t="e">
        <f aca="false">IF(E282&gt;$E$2,"Yes","No")</f>
        <v>#DIV/0!</v>
      </c>
      <c r="I282" s="183" t="e">
        <f aca="false">IF(E282&lt;$F$2,"Yes","No")</f>
        <v>#DIV/0!</v>
      </c>
    </row>
    <row r="283" customFormat="false" ht="15.75" hidden="false" customHeight="false" outlineLevel="0" collapsed="false">
      <c r="B283" s="180" t="n">
        <v>278</v>
      </c>
      <c r="C283" s="181"/>
      <c r="D283" s="154" t="e">
        <f aca="false">IF(B283="","",HLOOKUP($C$1,'Shaping Capacity using PNR'!$C$23:$N$26,4,FALSE())+HLOOKUP($C$1,'Shaping Capacity using PNR'!$C$23:$N$28,6,FALSE()))</f>
        <v>#DIV/0!</v>
      </c>
      <c r="E283" s="182"/>
      <c r="F283" s="183" t="str">
        <f aca="false">IF(E283&gt;E282,IF(ABS(E283-E282)&gt;$L$2,"Yes","No"),"")</f>
        <v/>
      </c>
      <c r="G283" s="183" t="str">
        <f aca="false">IF(E283&lt;E282,IF(ABS(E283-E282)&gt;$M$2,"Yes","No"),"")</f>
        <v/>
      </c>
      <c r="H283" s="183" t="e">
        <f aca="false">IF(E283&gt;$E$2,"Yes","No")</f>
        <v>#DIV/0!</v>
      </c>
      <c r="I283" s="183" t="e">
        <f aca="false">IF(E283&lt;$F$2,"Yes","No")</f>
        <v>#DIV/0!</v>
      </c>
    </row>
    <row r="284" customFormat="false" ht="15.75" hidden="false" customHeight="false" outlineLevel="0" collapsed="false">
      <c r="B284" s="180" t="n">
        <v>279</v>
      </c>
      <c r="C284" s="181"/>
      <c r="D284" s="154" t="e">
        <f aca="false">IF(B284="","",HLOOKUP($C$1,'Shaping Capacity using PNR'!$C$23:$N$26,4,FALSE())+HLOOKUP($C$1,'Shaping Capacity using PNR'!$C$23:$N$28,6,FALSE()))</f>
        <v>#DIV/0!</v>
      </c>
      <c r="E284" s="182"/>
      <c r="F284" s="183" t="str">
        <f aca="false">IF(E284&gt;E283,IF(ABS(E284-E283)&gt;$L$2,"Yes","No"),"")</f>
        <v/>
      </c>
      <c r="G284" s="183" t="str">
        <f aca="false">IF(E284&lt;E283,IF(ABS(E284-E283)&gt;$M$2,"Yes","No"),"")</f>
        <v/>
      </c>
      <c r="H284" s="183" t="e">
        <f aca="false">IF(E284&gt;$E$2,"Yes","No")</f>
        <v>#DIV/0!</v>
      </c>
      <c r="I284" s="183" t="e">
        <f aca="false">IF(E284&lt;$F$2,"Yes","No")</f>
        <v>#DIV/0!</v>
      </c>
    </row>
    <row r="285" customFormat="false" ht="15.75" hidden="false" customHeight="false" outlineLevel="0" collapsed="false">
      <c r="B285" s="180" t="n">
        <v>280</v>
      </c>
      <c r="C285" s="181"/>
      <c r="D285" s="154" t="e">
        <f aca="false">IF(B285="","",HLOOKUP($C$1,'Shaping Capacity using PNR'!$C$23:$N$26,4,FALSE())+HLOOKUP($C$1,'Shaping Capacity using PNR'!$C$23:$N$28,6,FALSE()))</f>
        <v>#DIV/0!</v>
      </c>
      <c r="E285" s="182"/>
      <c r="F285" s="183" t="str">
        <f aca="false">IF(E285&gt;E284,IF(ABS(E285-E284)&gt;$L$2,"Yes","No"),"")</f>
        <v/>
      </c>
      <c r="G285" s="183" t="str">
        <f aca="false">IF(E285&lt;E284,IF(ABS(E285-E284)&gt;$M$2,"Yes","No"),"")</f>
        <v/>
      </c>
      <c r="H285" s="183" t="e">
        <f aca="false">IF(E285&gt;$E$2,"Yes","No")</f>
        <v>#DIV/0!</v>
      </c>
      <c r="I285" s="183" t="e">
        <f aca="false">IF(E285&lt;$F$2,"Yes","No")</f>
        <v>#DIV/0!</v>
      </c>
    </row>
    <row r="286" customFormat="false" ht="15.75" hidden="false" customHeight="false" outlineLevel="0" collapsed="false">
      <c r="B286" s="180" t="n">
        <v>281</v>
      </c>
      <c r="C286" s="181"/>
      <c r="D286" s="154" t="e">
        <f aca="false">IF(B286="","",HLOOKUP($C$1,'Shaping Capacity using PNR'!$C$23:$N$26,4,FALSE())+HLOOKUP($C$1,'Shaping Capacity using PNR'!$C$23:$N$28,6,FALSE()))</f>
        <v>#DIV/0!</v>
      </c>
      <c r="E286" s="182"/>
      <c r="F286" s="183" t="str">
        <f aca="false">IF(E286&gt;E285,IF(ABS(E286-E285)&gt;$L$2,"Yes","No"),"")</f>
        <v/>
      </c>
      <c r="G286" s="183" t="str">
        <f aca="false">IF(E286&lt;E285,IF(ABS(E286-E285)&gt;$M$2,"Yes","No"),"")</f>
        <v/>
      </c>
      <c r="H286" s="183" t="e">
        <f aca="false">IF(E286&gt;$E$2,"Yes","No")</f>
        <v>#DIV/0!</v>
      </c>
      <c r="I286" s="183" t="e">
        <f aca="false">IF(E286&lt;$F$2,"Yes","No")</f>
        <v>#DIV/0!</v>
      </c>
    </row>
    <row r="287" customFormat="false" ht="15.75" hidden="false" customHeight="false" outlineLevel="0" collapsed="false">
      <c r="B287" s="180" t="n">
        <v>282</v>
      </c>
      <c r="C287" s="181"/>
      <c r="D287" s="154" t="e">
        <f aca="false">IF(B287="","",HLOOKUP($C$1,'Shaping Capacity using PNR'!$C$23:$N$26,4,FALSE())+HLOOKUP($C$1,'Shaping Capacity using PNR'!$C$23:$N$28,6,FALSE()))</f>
        <v>#DIV/0!</v>
      </c>
      <c r="E287" s="182"/>
      <c r="F287" s="183" t="str">
        <f aca="false">IF(E287&gt;E286,IF(ABS(E287-E286)&gt;$L$2,"Yes","No"),"")</f>
        <v/>
      </c>
      <c r="G287" s="183" t="str">
        <f aca="false">IF(E287&lt;E286,IF(ABS(E287-E286)&gt;$M$2,"Yes","No"),"")</f>
        <v/>
      </c>
      <c r="H287" s="183" t="e">
        <f aca="false">IF(E287&gt;$E$2,"Yes","No")</f>
        <v>#DIV/0!</v>
      </c>
      <c r="I287" s="183" t="e">
        <f aca="false">IF(E287&lt;$F$2,"Yes","No")</f>
        <v>#DIV/0!</v>
      </c>
    </row>
    <row r="288" customFormat="false" ht="15.75" hidden="false" customHeight="false" outlineLevel="0" collapsed="false">
      <c r="B288" s="180" t="n">
        <v>283</v>
      </c>
      <c r="C288" s="181"/>
      <c r="D288" s="154" t="e">
        <f aca="false">IF(B288="","",HLOOKUP($C$1,'Shaping Capacity using PNR'!$C$23:$N$26,4,FALSE())+HLOOKUP($C$1,'Shaping Capacity using PNR'!$C$23:$N$28,6,FALSE()))</f>
        <v>#DIV/0!</v>
      </c>
      <c r="E288" s="182"/>
      <c r="F288" s="183" t="str">
        <f aca="false">IF(E288&gt;E287,IF(ABS(E288-E287)&gt;$L$2,"Yes","No"),"")</f>
        <v/>
      </c>
      <c r="G288" s="183" t="str">
        <f aca="false">IF(E288&lt;E287,IF(ABS(E288-E287)&gt;$M$2,"Yes","No"),"")</f>
        <v/>
      </c>
      <c r="H288" s="183" t="e">
        <f aca="false">IF(E288&gt;$E$2,"Yes","No")</f>
        <v>#DIV/0!</v>
      </c>
      <c r="I288" s="183" t="e">
        <f aca="false">IF(E288&lt;$F$2,"Yes","No")</f>
        <v>#DIV/0!</v>
      </c>
    </row>
    <row r="289" customFormat="false" ht="15.75" hidden="false" customHeight="false" outlineLevel="0" collapsed="false">
      <c r="B289" s="180" t="n">
        <v>284</v>
      </c>
      <c r="C289" s="181"/>
      <c r="D289" s="154" t="e">
        <f aca="false">IF(B289="","",HLOOKUP($C$1,'Shaping Capacity using PNR'!$C$23:$N$26,4,FALSE())+HLOOKUP($C$1,'Shaping Capacity using PNR'!$C$23:$N$28,6,FALSE()))</f>
        <v>#DIV/0!</v>
      </c>
      <c r="E289" s="182"/>
      <c r="F289" s="183" t="str">
        <f aca="false">IF(E289&gt;E288,IF(ABS(E289-E288)&gt;$L$2,"Yes","No"),"")</f>
        <v/>
      </c>
      <c r="G289" s="183" t="str">
        <f aca="false">IF(E289&lt;E288,IF(ABS(E289-E288)&gt;$M$2,"Yes","No"),"")</f>
        <v/>
      </c>
      <c r="H289" s="183" t="e">
        <f aca="false">IF(E289&gt;$E$2,"Yes","No")</f>
        <v>#DIV/0!</v>
      </c>
      <c r="I289" s="183" t="e">
        <f aca="false">IF(E289&lt;$F$2,"Yes","No")</f>
        <v>#DIV/0!</v>
      </c>
    </row>
    <row r="290" customFormat="false" ht="15.75" hidden="false" customHeight="false" outlineLevel="0" collapsed="false">
      <c r="B290" s="180" t="n">
        <v>285</v>
      </c>
      <c r="C290" s="181"/>
      <c r="D290" s="154" t="e">
        <f aca="false">IF(B290="","",HLOOKUP($C$1,'Shaping Capacity using PNR'!$C$23:$N$26,4,FALSE())+HLOOKUP($C$1,'Shaping Capacity using PNR'!$C$23:$N$28,6,FALSE()))</f>
        <v>#DIV/0!</v>
      </c>
      <c r="E290" s="182"/>
      <c r="F290" s="183" t="str">
        <f aca="false">IF(E290&gt;E289,IF(ABS(E290-E289)&gt;$L$2,"Yes","No"),"")</f>
        <v/>
      </c>
      <c r="G290" s="183" t="str">
        <f aca="false">IF(E290&lt;E289,IF(ABS(E290-E289)&gt;$M$2,"Yes","No"),"")</f>
        <v/>
      </c>
      <c r="H290" s="183" t="e">
        <f aca="false">IF(E290&gt;$E$2,"Yes","No")</f>
        <v>#DIV/0!</v>
      </c>
      <c r="I290" s="183" t="e">
        <f aca="false">IF(E290&lt;$F$2,"Yes","No")</f>
        <v>#DIV/0!</v>
      </c>
    </row>
    <row r="291" customFormat="false" ht="15.75" hidden="false" customHeight="false" outlineLevel="0" collapsed="false">
      <c r="B291" s="180" t="n">
        <v>286</v>
      </c>
      <c r="C291" s="181"/>
      <c r="D291" s="154" t="e">
        <f aca="false">IF(B291="","",HLOOKUP($C$1,'Shaping Capacity using PNR'!$C$23:$N$26,4,FALSE())+HLOOKUP($C$1,'Shaping Capacity using PNR'!$C$23:$N$28,6,FALSE()))</f>
        <v>#DIV/0!</v>
      </c>
      <c r="E291" s="182"/>
      <c r="F291" s="183" t="str">
        <f aca="false">IF(E291&gt;E290,IF(ABS(E291-E290)&gt;$L$2,"Yes","No"),"")</f>
        <v/>
      </c>
      <c r="G291" s="183" t="str">
        <f aca="false">IF(E291&lt;E290,IF(ABS(E291-E290)&gt;$M$2,"Yes","No"),"")</f>
        <v/>
      </c>
      <c r="H291" s="183" t="e">
        <f aca="false">IF(E291&gt;$E$2,"Yes","No")</f>
        <v>#DIV/0!</v>
      </c>
      <c r="I291" s="183" t="e">
        <f aca="false">IF(E291&lt;$F$2,"Yes","No")</f>
        <v>#DIV/0!</v>
      </c>
    </row>
    <row r="292" customFormat="false" ht="15.75" hidden="false" customHeight="false" outlineLevel="0" collapsed="false">
      <c r="B292" s="180" t="n">
        <v>287</v>
      </c>
      <c r="C292" s="181"/>
      <c r="D292" s="154" t="e">
        <f aca="false">IF(B292="","",HLOOKUP($C$1,'Shaping Capacity using PNR'!$C$23:$N$26,4,FALSE())+HLOOKUP($C$1,'Shaping Capacity using PNR'!$C$23:$N$28,6,FALSE()))</f>
        <v>#DIV/0!</v>
      </c>
      <c r="E292" s="182"/>
      <c r="F292" s="183" t="str">
        <f aca="false">IF(E292&gt;E291,IF(ABS(E292-E291)&gt;$L$2,"Yes","No"),"")</f>
        <v/>
      </c>
      <c r="G292" s="183" t="str">
        <f aca="false">IF(E292&lt;E291,IF(ABS(E292-E291)&gt;$M$2,"Yes","No"),"")</f>
        <v/>
      </c>
      <c r="H292" s="183" t="e">
        <f aca="false">IF(E292&gt;$E$2,"Yes","No")</f>
        <v>#DIV/0!</v>
      </c>
      <c r="I292" s="183" t="e">
        <f aca="false">IF(E292&lt;$F$2,"Yes","No")</f>
        <v>#DIV/0!</v>
      </c>
    </row>
    <row r="293" customFormat="false" ht="15.75" hidden="false" customHeight="false" outlineLevel="0" collapsed="false">
      <c r="B293" s="180" t="n">
        <v>288</v>
      </c>
      <c r="C293" s="181"/>
      <c r="D293" s="154" t="e">
        <f aca="false">IF(B293="","",HLOOKUP($C$1,'Shaping Capacity using PNR'!$C$23:$N$26,4,FALSE())+HLOOKUP($C$1,'Shaping Capacity using PNR'!$C$23:$N$28,6,FALSE()))</f>
        <v>#DIV/0!</v>
      </c>
      <c r="E293" s="182"/>
      <c r="F293" s="183" t="str">
        <f aca="false">IF(E293&gt;E292,IF(ABS(E293-E292)&gt;$L$2,"Yes","No"),"")</f>
        <v/>
      </c>
      <c r="G293" s="183" t="str">
        <f aca="false">IF(E293&lt;E292,IF(ABS(E293-E292)&gt;$M$2,"Yes","No"),"")</f>
        <v/>
      </c>
      <c r="H293" s="183" t="e">
        <f aca="false">IF(E293&gt;$E$2,"Yes","No")</f>
        <v>#DIV/0!</v>
      </c>
      <c r="I293" s="183" t="e">
        <f aca="false">IF(E293&lt;$F$2,"Yes","No")</f>
        <v>#DIV/0!</v>
      </c>
    </row>
    <row r="294" customFormat="false" ht="15.75" hidden="false" customHeight="false" outlineLevel="0" collapsed="false">
      <c r="B294" s="180" t="n">
        <v>289</v>
      </c>
      <c r="C294" s="181"/>
      <c r="D294" s="154" t="e">
        <f aca="false">IF(B294="","",HLOOKUP($C$1,'Shaping Capacity using PNR'!$C$23:$N$26,4,FALSE())+HLOOKUP($C$1,'Shaping Capacity using PNR'!$C$23:$N$28,6,FALSE()))</f>
        <v>#DIV/0!</v>
      </c>
      <c r="E294" s="182"/>
      <c r="F294" s="183" t="str">
        <f aca="false">IF(E294&gt;E293,IF(ABS(E294-E293)&gt;$L$2,"Yes","No"),"")</f>
        <v/>
      </c>
      <c r="G294" s="183" t="str">
        <f aca="false">IF(E294&lt;E293,IF(ABS(E294-E293)&gt;$M$2,"Yes","No"),"")</f>
        <v/>
      </c>
      <c r="H294" s="183" t="e">
        <f aca="false">IF(E294&gt;$E$2,"Yes","No")</f>
        <v>#DIV/0!</v>
      </c>
      <c r="I294" s="183" t="e">
        <f aca="false">IF(E294&lt;$F$2,"Yes","No")</f>
        <v>#DIV/0!</v>
      </c>
    </row>
    <row r="295" customFormat="false" ht="15.75" hidden="false" customHeight="false" outlineLevel="0" collapsed="false">
      <c r="B295" s="180" t="n">
        <v>290</v>
      </c>
      <c r="C295" s="181"/>
      <c r="D295" s="154" t="e">
        <f aca="false">IF(B295="","",HLOOKUP($C$1,'Shaping Capacity using PNR'!$C$23:$N$26,4,FALSE())+HLOOKUP($C$1,'Shaping Capacity using PNR'!$C$23:$N$28,6,FALSE()))</f>
        <v>#DIV/0!</v>
      </c>
      <c r="E295" s="182"/>
      <c r="F295" s="183" t="str">
        <f aca="false">IF(E295&gt;E294,IF(ABS(E295-E294)&gt;$L$2,"Yes","No"),"")</f>
        <v/>
      </c>
      <c r="G295" s="183" t="str">
        <f aca="false">IF(E295&lt;E294,IF(ABS(E295-E294)&gt;$M$2,"Yes","No"),"")</f>
        <v/>
      </c>
      <c r="H295" s="183" t="e">
        <f aca="false">IF(E295&gt;$E$2,"Yes","No")</f>
        <v>#DIV/0!</v>
      </c>
      <c r="I295" s="183" t="e">
        <f aca="false">IF(E295&lt;$F$2,"Yes","No")</f>
        <v>#DIV/0!</v>
      </c>
    </row>
    <row r="296" customFormat="false" ht="15.75" hidden="false" customHeight="false" outlineLevel="0" collapsed="false">
      <c r="B296" s="180" t="n">
        <v>291</v>
      </c>
      <c r="C296" s="181"/>
      <c r="D296" s="154" t="e">
        <f aca="false">IF(B296="","",HLOOKUP($C$1,'Shaping Capacity using PNR'!$C$23:$N$26,4,FALSE())+HLOOKUP($C$1,'Shaping Capacity using PNR'!$C$23:$N$28,6,FALSE()))</f>
        <v>#DIV/0!</v>
      </c>
      <c r="E296" s="182"/>
      <c r="F296" s="183" t="str">
        <f aca="false">IF(E296&gt;E295,IF(ABS(E296-E295)&gt;$L$2,"Yes","No"),"")</f>
        <v/>
      </c>
      <c r="G296" s="183" t="str">
        <f aca="false">IF(E296&lt;E295,IF(ABS(E296-E295)&gt;$M$2,"Yes","No"),"")</f>
        <v/>
      </c>
      <c r="H296" s="183" t="e">
        <f aca="false">IF(E296&gt;$E$2,"Yes","No")</f>
        <v>#DIV/0!</v>
      </c>
      <c r="I296" s="183" t="e">
        <f aca="false">IF(E296&lt;$F$2,"Yes","No")</f>
        <v>#DIV/0!</v>
      </c>
    </row>
    <row r="297" customFormat="false" ht="15.75" hidden="false" customHeight="false" outlineLevel="0" collapsed="false">
      <c r="B297" s="180" t="n">
        <v>292</v>
      </c>
      <c r="C297" s="181"/>
      <c r="D297" s="154" t="e">
        <f aca="false">IF(B297="","",HLOOKUP($C$1,'Shaping Capacity using PNR'!$C$23:$N$26,4,FALSE())+HLOOKUP($C$1,'Shaping Capacity using PNR'!$C$23:$N$28,6,FALSE()))</f>
        <v>#DIV/0!</v>
      </c>
      <c r="E297" s="182"/>
      <c r="F297" s="183" t="str">
        <f aca="false">IF(E297&gt;E296,IF(ABS(E297-E296)&gt;$L$2,"Yes","No"),"")</f>
        <v/>
      </c>
      <c r="G297" s="183" t="str">
        <f aca="false">IF(E297&lt;E296,IF(ABS(E297-E296)&gt;$M$2,"Yes","No"),"")</f>
        <v/>
      </c>
      <c r="H297" s="183" t="e">
        <f aca="false">IF(E297&gt;$E$2,"Yes","No")</f>
        <v>#DIV/0!</v>
      </c>
      <c r="I297" s="183" t="e">
        <f aca="false">IF(E297&lt;$F$2,"Yes","No")</f>
        <v>#DIV/0!</v>
      </c>
    </row>
    <row r="298" customFormat="false" ht="15.75" hidden="false" customHeight="false" outlineLevel="0" collapsed="false">
      <c r="B298" s="180" t="n">
        <v>293</v>
      </c>
      <c r="C298" s="181"/>
      <c r="D298" s="154" t="e">
        <f aca="false">IF(B298="","",HLOOKUP($C$1,'Shaping Capacity using PNR'!$C$23:$N$26,4,FALSE())+HLOOKUP($C$1,'Shaping Capacity using PNR'!$C$23:$N$28,6,FALSE()))</f>
        <v>#DIV/0!</v>
      </c>
      <c r="E298" s="182"/>
      <c r="F298" s="183" t="str">
        <f aca="false">IF(E298&gt;E297,IF(ABS(E298-E297)&gt;$L$2,"Yes","No"),"")</f>
        <v/>
      </c>
      <c r="G298" s="183" t="str">
        <f aca="false">IF(E298&lt;E297,IF(ABS(E298-E297)&gt;$M$2,"Yes","No"),"")</f>
        <v/>
      </c>
      <c r="H298" s="183" t="e">
        <f aca="false">IF(E298&gt;$E$2,"Yes","No")</f>
        <v>#DIV/0!</v>
      </c>
      <c r="I298" s="183" t="e">
        <f aca="false">IF(E298&lt;$F$2,"Yes","No")</f>
        <v>#DIV/0!</v>
      </c>
    </row>
    <row r="299" customFormat="false" ht="15.75" hidden="false" customHeight="false" outlineLevel="0" collapsed="false">
      <c r="B299" s="180" t="n">
        <v>294</v>
      </c>
      <c r="C299" s="181"/>
      <c r="D299" s="154" t="e">
        <f aca="false">IF(B299="","",HLOOKUP($C$1,'Shaping Capacity using PNR'!$C$23:$N$26,4,FALSE())+HLOOKUP($C$1,'Shaping Capacity using PNR'!$C$23:$N$28,6,FALSE()))</f>
        <v>#DIV/0!</v>
      </c>
      <c r="E299" s="182"/>
      <c r="F299" s="183" t="str">
        <f aca="false">IF(E299&gt;E298,IF(ABS(E299-E298)&gt;$L$2,"Yes","No"),"")</f>
        <v/>
      </c>
      <c r="G299" s="183" t="str">
        <f aca="false">IF(E299&lt;E298,IF(ABS(E299-E298)&gt;$M$2,"Yes","No"),"")</f>
        <v/>
      </c>
      <c r="H299" s="183" t="e">
        <f aca="false">IF(E299&gt;$E$2,"Yes","No")</f>
        <v>#DIV/0!</v>
      </c>
      <c r="I299" s="183" t="e">
        <f aca="false">IF(E299&lt;$F$2,"Yes","No")</f>
        <v>#DIV/0!</v>
      </c>
    </row>
    <row r="300" customFormat="false" ht="15.75" hidden="false" customHeight="false" outlineLevel="0" collapsed="false">
      <c r="B300" s="180" t="n">
        <v>295</v>
      </c>
      <c r="C300" s="181"/>
      <c r="D300" s="154" t="e">
        <f aca="false">IF(B300="","",HLOOKUP($C$1,'Shaping Capacity using PNR'!$C$23:$N$26,4,FALSE())+HLOOKUP($C$1,'Shaping Capacity using PNR'!$C$23:$N$28,6,FALSE()))</f>
        <v>#DIV/0!</v>
      </c>
      <c r="E300" s="182"/>
      <c r="F300" s="183" t="str">
        <f aca="false">IF(E300&gt;E299,IF(ABS(E300-E299)&gt;$L$2,"Yes","No"),"")</f>
        <v/>
      </c>
      <c r="G300" s="183" t="str">
        <f aca="false">IF(E300&lt;E299,IF(ABS(E300-E299)&gt;$M$2,"Yes","No"),"")</f>
        <v/>
      </c>
      <c r="H300" s="183" t="e">
        <f aca="false">IF(E300&gt;$E$2,"Yes","No")</f>
        <v>#DIV/0!</v>
      </c>
      <c r="I300" s="183" t="e">
        <f aca="false">IF(E300&lt;$F$2,"Yes","No")</f>
        <v>#DIV/0!</v>
      </c>
    </row>
    <row r="301" customFormat="false" ht="15.75" hidden="false" customHeight="false" outlineLevel="0" collapsed="false">
      <c r="B301" s="180" t="n">
        <v>296</v>
      </c>
      <c r="C301" s="181"/>
      <c r="D301" s="154" t="e">
        <f aca="false">IF(B301="","",HLOOKUP($C$1,'Shaping Capacity using PNR'!$C$23:$N$26,4,FALSE())+HLOOKUP($C$1,'Shaping Capacity using PNR'!$C$23:$N$28,6,FALSE()))</f>
        <v>#DIV/0!</v>
      </c>
      <c r="E301" s="182"/>
      <c r="F301" s="183" t="str">
        <f aca="false">IF(E301&gt;E300,IF(ABS(E301-E300)&gt;$L$2,"Yes","No"),"")</f>
        <v/>
      </c>
      <c r="G301" s="183" t="str">
        <f aca="false">IF(E301&lt;E300,IF(ABS(E301-E300)&gt;$M$2,"Yes","No"),"")</f>
        <v/>
      </c>
      <c r="H301" s="183" t="e">
        <f aca="false">IF(E301&gt;$E$2,"Yes","No")</f>
        <v>#DIV/0!</v>
      </c>
      <c r="I301" s="183" t="e">
        <f aca="false">IF(E301&lt;$F$2,"Yes","No")</f>
        <v>#DIV/0!</v>
      </c>
    </row>
    <row r="302" customFormat="false" ht="15.75" hidden="false" customHeight="false" outlineLevel="0" collapsed="false">
      <c r="B302" s="180" t="n">
        <v>297</v>
      </c>
      <c r="C302" s="181"/>
      <c r="D302" s="154" t="e">
        <f aca="false">IF(B302="","",HLOOKUP($C$1,'Shaping Capacity using PNR'!$C$23:$N$26,4,FALSE())+HLOOKUP($C$1,'Shaping Capacity using PNR'!$C$23:$N$28,6,FALSE()))</f>
        <v>#DIV/0!</v>
      </c>
      <c r="E302" s="182"/>
      <c r="F302" s="183" t="str">
        <f aca="false">IF(E302&gt;E301,IF(ABS(E302-E301)&gt;$L$2,"Yes","No"),"")</f>
        <v/>
      </c>
      <c r="G302" s="183" t="str">
        <f aca="false">IF(E302&lt;E301,IF(ABS(E302-E301)&gt;$M$2,"Yes","No"),"")</f>
        <v/>
      </c>
      <c r="H302" s="183" t="e">
        <f aca="false">IF(E302&gt;$E$2,"Yes","No")</f>
        <v>#DIV/0!</v>
      </c>
      <c r="I302" s="183" t="e">
        <f aca="false">IF(E302&lt;$F$2,"Yes","No")</f>
        <v>#DIV/0!</v>
      </c>
    </row>
    <row r="303" customFormat="false" ht="15.75" hidden="false" customHeight="false" outlineLevel="0" collapsed="false">
      <c r="B303" s="180" t="n">
        <v>298</v>
      </c>
      <c r="C303" s="181"/>
      <c r="D303" s="154" t="e">
        <f aca="false">IF(B303="","",HLOOKUP($C$1,'Shaping Capacity using PNR'!$C$23:$N$26,4,FALSE())+HLOOKUP($C$1,'Shaping Capacity using PNR'!$C$23:$N$28,6,FALSE()))</f>
        <v>#DIV/0!</v>
      </c>
      <c r="E303" s="182"/>
      <c r="F303" s="183" t="str">
        <f aca="false">IF(E303&gt;E302,IF(ABS(E303-E302)&gt;$L$2,"Yes","No"),"")</f>
        <v/>
      </c>
      <c r="G303" s="183" t="str">
        <f aca="false">IF(E303&lt;E302,IF(ABS(E303-E302)&gt;$M$2,"Yes","No"),"")</f>
        <v/>
      </c>
      <c r="H303" s="183" t="e">
        <f aca="false">IF(E303&gt;$E$2,"Yes","No")</f>
        <v>#DIV/0!</v>
      </c>
      <c r="I303" s="183" t="e">
        <f aca="false">IF(E303&lt;$F$2,"Yes","No")</f>
        <v>#DIV/0!</v>
      </c>
    </row>
    <row r="304" customFormat="false" ht="15.75" hidden="false" customHeight="false" outlineLevel="0" collapsed="false">
      <c r="B304" s="180" t="n">
        <v>299</v>
      </c>
      <c r="C304" s="181"/>
      <c r="D304" s="154" t="e">
        <f aca="false">IF(B304="","",HLOOKUP($C$1,'Shaping Capacity using PNR'!$C$23:$N$26,4,FALSE())+HLOOKUP($C$1,'Shaping Capacity using PNR'!$C$23:$N$28,6,FALSE()))</f>
        <v>#DIV/0!</v>
      </c>
      <c r="E304" s="182"/>
      <c r="F304" s="183" t="str">
        <f aca="false">IF(E304&gt;E303,IF(ABS(E304-E303)&gt;$L$2,"Yes","No"),"")</f>
        <v/>
      </c>
      <c r="G304" s="183" t="str">
        <f aca="false">IF(E304&lt;E303,IF(ABS(E304-E303)&gt;$M$2,"Yes","No"),"")</f>
        <v/>
      </c>
      <c r="H304" s="183" t="e">
        <f aca="false">IF(E304&gt;$E$2,"Yes","No")</f>
        <v>#DIV/0!</v>
      </c>
      <c r="I304" s="183" t="e">
        <f aca="false">IF(E304&lt;$F$2,"Yes","No")</f>
        <v>#DIV/0!</v>
      </c>
    </row>
    <row r="305" customFormat="false" ht="15.75" hidden="false" customHeight="false" outlineLevel="0" collapsed="false">
      <c r="B305" s="180" t="n">
        <v>300</v>
      </c>
      <c r="C305" s="181"/>
      <c r="D305" s="154" t="e">
        <f aca="false">IF(B305="","",HLOOKUP($C$1,'Shaping Capacity using PNR'!$C$23:$N$26,4,FALSE())+HLOOKUP($C$1,'Shaping Capacity using PNR'!$C$23:$N$28,6,FALSE()))</f>
        <v>#DIV/0!</v>
      </c>
      <c r="E305" s="182"/>
      <c r="F305" s="183" t="str">
        <f aca="false">IF(E305&gt;E304,IF(ABS(E305-E304)&gt;$L$2,"Yes","No"),"")</f>
        <v/>
      </c>
      <c r="G305" s="183" t="str">
        <f aca="false">IF(E305&lt;E304,IF(ABS(E305-E304)&gt;$M$2,"Yes","No"),"")</f>
        <v/>
      </c>
      <c r="H305" s="183" t="e">
        <f aca="false">IF(E305&gt;$E$2,"Yes","No")</f>
        <v>#DIV/0!</v>
      </c>
      <c r="I305" s="183" t="e">
        <f aca="false">IF(E305&lt;$F$2,"Yes","No")</f>
        <v>#DIV/0!</v>
      </c>
    </row>
    <row r="306" customFormat="false" ht="15.75" hidden="false" customHeight="false" outlineLevel="0" collapsed="false">
      <c r="B306" s="180" t="n">
        <v>301</v>
      </c>
      <c r="C306" s="181"/>
      <c r="D306" s="154" t="e">
        <f aca="false">IF(B306="","",HLOOKUP($C$1,'Shaping Capacity using PNR'!$C$23:$N$26,4,FALSE())+HLOOKUP($C$1,'Shaping Capacity using PNR'!$C$23:$N$28,6,FALSE()))</f>
        <v>#DIV/0!</v>
      </c>
      <c r="E306" s="182"/>
      <c r="F306" s="183" t="str">
        <f aca="false">IF(E306&gt;E305,IF(ABS(E306-E305)&gt;$L$2,"Yes","No"),"")</f>
        <v/>
      </c>
      <c r="G306" s="183" t="str">
        <f aca="false">IF(E306&lt;E305,IF(ABS(E306-E305)&gt;$M$2,"Yes","No"),"")</f>
        <v/>
      </c>
      <c r="H306" s="183" t="e">
        <f aca="false">IF(E306&gt;$E$2,"Yes","No")</f>
        <v>#DIV/0!</v>
      </c>
      <c r="I306" s="183" t="e">
        <f aca="false">IF(E306&lt;$F$2,"Yes","No")</f>
        <v>#DIV/0!</v>
      </c>
    </row>
    <row r="307" customFormat="false" ht="15.75" hidden="false" customHeight="false" outlineLevel="0" collapsed="false">
      <c r="B307" s="180" t="n">
        <v>302</v>
      </c>
      <c r="C307" s="181"/>
      <c r="D307" s="154" t="e">
        <f aca="false">IF(B307="","",HLOOKUP($C$1,'Shaping Capacity using PNR'!$C$23:$N$26,4,FALSE())+HLOOKUP($C$1,'Shaping Capacity using PNR'!$C$23:$N$28,6,FALSE()))</f>
        <v>#DIV/0!</v>
      </c>
      <c r="E307" s="182"/>
      <c r="F307" s="183" t="str">
        <f aca="false">IF(E307&gt;E306,IF(ABS(E307-E306)&gt;$L$2,"Yes","No"),"")</f>
        <v/>
      </c>
      <c r="G307" s="183" t="str">
        <f aca="false">IF(E307&lt;E306,IF(ABS(E307-E306)&gt;$M$2,"Yes","No"),"")</f>
        <v/>
      </c>
      <c r="H307" s="183" t="e">
        <f aca="false">IF(E307&gt;$E$2,"Yes","No")</f>
        <v>#DIV/0!</v>
      </c>
      <c r="I307" s="183" t="e">
        <f aca="false">IF(E307&lt;$F$2,"Yes","No")</f>
        <v>#DIV/0!</v>
      </c>
    </row>
    <row r="308" customFormat="false" ht="15.75" hidden="false" customHeight="false" outlineLevel="0" collapsed="false">
      <c r="B308" s="180" t="n">
        <v>303</v>
      </c>
      <c r="C308" s="181"/>
      <c r="D308" s="154" t="e">
        <f aca="false">IF(B308="","",HLOOKUP($C$1,'Shaping Capacity using PNR'!$C$23:$N$26,4,FALSE())+HLOOKUP($C$1,'Shaping Capacity using PNR'!$C$23:$N$28,6,FALSE()))</f>
        <v>#DIV/0!</v>
      </c>
      <c r="E308" s="182"/>
      <c r="F308" s="183" t="str">
        <f aca="false">IF(E308&gt;E307,IF(ABS(E308-E307)&gt;$L$2,"Yes","No"),"")</f>
        <v/>
      </c>
      <c r="G308" s="183" t="str">
        <f aca="false">IF(E308&lt;E307,IF(ABS(E308-E307)&gt;$M$2,"Yes","No"),"")</f>
        <v/>
      </c>
      <c r="H308" s="183" t="e">
        <f aca="false">IF(E308&gt;$E$2,"Yes","No")</f>
        <v>#DIV/0!</v>
      </c>
      <c r="I308" s="183" t="e">
        <f aca="false">IF(E308&lt;$F$2,"Yes","No")</f>
        <v>#DIV/0!</v>
      </c>
    </row>
    <row r="309" customFormat="false" ht="15.75" hidden="false" customHeight="false" outlineLevel="0" collapsed="false">
      <c r="B309" s="180" t="n">
        <v>304</v>
      </c>
      <c r="C309" s="181"/>
      <c r="D309" s="154" t="e">
        <f aca="false">IF(B309="","",HLOOKUP($C$1,'Shaping Capacity using PNR'!$C$23:$N$26,4,FALSE())+HLOOKUP($C$1,'Shaping Capacity using PNR'!$C$23:$N$28,6,FALSE()))</f>
        <v>#DIV/0!</v>
      </c>
      <c r="E309" s="182"/>
      <c r="F309" s="183" t="str">
        <f aca="false">IF(E309&gt;E308,IF(ABS(E309-E308)&gt;$L$2,"Yes","No"),"")</f>
        <v/>
      </c>
      <c r="G309" s="183" t="str">
        <f aca="false">IF(E309&lt;E308,IF(ABS(E309-E308)&gt;$M$2,"Yes","No"),"")</f>
        <v/>
      </c>
      <c r="H309" s="183" t="e">
        <f aca="false">IF(E309&gt;$E$2,"Yes","No")</f>
        <v>#DIV/0!</v>
      </c>
      <c r="I309" s="183" t="e">
        <f aca="false">IF(E309&lt;$F$2,"Yes","No")</f>
        <v>#DIV/0!</v>
      </c>
    </row>
    <row r="310" customFormat="false" ht="15.75" hidden="false" customHeight="false" outlineLevel="0" collapsed="false">
      <c r="B310" s="180" t="n">
        <v>305</v>
      </c>
      <c r="C310" s="181"/>
      <c r="D310" s="154" t="e">
        <f aca="false">IF(B310="","",HLOOKUP($C$1,'Shaping Capacity using PNR'!$C$23:$N$26,4,FALSE())+HLOOKUP($C$1,'Shaping Capacity using PNR'!$C$23:$N$28,6,FALSE()))</f>
        <v>#DIV/0!</v>
      </c>
      <c r="E310" s="182"/>
      <c r="F310" s="183" t="str">
        <f aca="false">IF(E310&gt;E309,IF(ABS(E310-E309)&gt;$L$2,"Yes","No"),"")</f>
        <v/>
      </c>
      <c r="G310" s="183" t="str">
        <f aca="false">IF(E310&lt;E309,IF(ABS(E310-E309)&gt;$M$2,"Yes","No"),"")</f>
        <v/>
      </c>
      <c r="H310" s="183" t="e">
        <f aca="false">IF(E310&gt;$E$2,"Yes","No")</f>
        <v>#DIV/0!</v>
      </c>
      <c r="I310" s="183" t="e">
        <f aca="false">IF(E310&lt;$F$2,"Yes","No")</f>
        <v>#DIV/0!</v>
      </c>
    </row>
    <row r="311" customFormat="false" ht="15.75" hidden="false" customHeight="false" outlineLevel="0" collapsed="false">
      <c r="B311" s="180" t="n">
        <v>306</v>
      </c>
      <c r="C311" s="181"/>
      <c r="D311" s="154" t="e">
        <f aca="false">IF(B311="","",HLOOKUP($C$1,'Shaping Capacity using PNR'!$C$23:$N$26,4,FALSE())+HLOOKUP($C$1,'Shaping Capacity using PNR'!$C$23:$N$28,6,FALSE()))</f>
        <v>#DIV/0!</v>
      </c>
      <c r="E311" s="182"/>
      <c r="F311" s="183" t="str">
        <f aca="false">IF(E311&gt;E310,IF(ABS(E311-E310)&gt;$L$2,"Yes","No"),"")</f>
        <v/>
      </c>
      <c r="G311" s="183" t="str">
        <f aca="false">IF(E311&lt;E310,IF(ABS(E311-E310)&gt;$M$2,"Yes","No"),"")</f>
        <v/>
      </c>
      <c r="H311" s="183" t="e">
        <f aca="false">IF(E311&gt;$E$2,"Yes","No")</f>
        <v>#DIV/0!</v>
      </c>
      <c r="I311" s="183" t="e">
        <f aca="false">IF(E311&lt;$F$2,"Yes","No")</f>
        <v>#DIV/0!</v>
      </c>
    </row>
    <row r="312" customFormat="false" ht="15.75" hidden="false" customHeight="false" outlineLevel="0" collapsed="false">
      <c r="B312" s="180" t="n">
        <v>307</v>
      </c>
      <c r="C312" s="181"/>
      <c r="D312" s="154" t="e">
        <f aca="false">IF(B312="","",HLOOKUP($C$1,'Shaping Capacity using PNR'!$C$23:$N$26,4,FALSE())+HLOOKUP($C$1,'Shaping Capacity using PNR'!$C$23:$N$28,6,FALSE()))</f>
        <v>#DIV/0!</v>
      </c>
      <c r="E312" s="182"/>
      <c r="F312" s="183" t="str">
        <f aca="false">IF(E312&gt;E311,IF(ABS(E312-E311)&gt;$L$2,"Yes","No"),"")</f>
        <v/>
      </c>
      <c r="G312" s="183" t="str">
        <f aca="false">IF(E312&lt;E311,IF(ABS(E312-E311)&gt;$M$2,"Yes","No"),"")</f>
        <v/>
      </c>
      <c r="H312" s="183" t="e">
        <f aca="false">IF(E312&gt;$E$2,"Yes","No")</f>
        <v>#DIV/0!</v>
      </c>
      <c r="I312" s="183" t="e">
        <f aca="false">IF(E312&lt;$F$2,"Yes","No")</f>
        <v>#DIV/0!</v>
      </c>
    </row>
    <row r="313" customFormat="false" ht="15.75" hidden="false" customHeight="false" outlineLevel="0" collapsed="false">
      <c r="B313" s="180" t="n">
        <v>308</v>
      </c>
      <c r="C313" s="181"/>
      <c r="D313" s="154" t="e">
        <f aca="false">IF(B313="","",HLOOKUP($C$1,'Shaping Capacity using PNR'!$C$23:$N$26,4,FALSE())+HLOOKUP($C$1,'Shaping Capacity using PNR'!$C$23:$N$28,6,FALSE()))</f>
        <v>#DIV/0!</v>
      </c>
      <c r="E313" s="182"/>
      <c r="F313" s="183" t="str">
        <f aca="false">IF(E313&gt;E312,IF(ABS(E313-E312)&gt;$L$2,"Yes","No"),"")</f>
        <v/>
      </c>
      <c r="G313" s="183" t="str">
        <f aca="false">IF(E313&lt;E312,IF(ABS(E313-E312)&gt;$M$2,"Yes","No"),"")</f>
        <v/>
      </c>
      <c r="H313" s="183" t="e">
        <f aca="false">IF(E313&gt;$E$2,"Yes","No")</f>
        <v>#DIV/0!</v>
      </c>
      <c r="I313" s="183" t="e">
        <f aca="false">IF(E313&lt;$F$2,"Yes","No")</f>
        <v>#DIV/0!</v>
      </c>
    </row>
    <row r="314" customFormat="false" ht="15.75" hidden="false" customHeight="false" outlineLevel="0" collapsed="false">
      <c r="B314" s="180" t="n">
        <v>309</v>
      </c>
      <c r="C314" s="181"/>
      <c r="D314" s="154" t="e">
        <f aca="false">IF(B314="","",HLOOKUP($C$1,'Shaping Capacity using PNR'!$C$23:$N$26,4,FALSE())+HLOOKUP($C$1,'Shaping Capacity using PNR'!$C$23:$N$28,6,FALSE()))</f>
        <v>#DIV/0!</v>
      </c>
      <c r="E314" s="182"/>
      <c r="F314" s="183" t="str">
        <f aca="false">IF(E314&gt;E313,IF(ABS(E314-E313)&gt;$L$2,"Yes","No"),"")</f>
        <v/>
      </c>
      <c r="G314" s="183" t="str">
        <f aca="false">IF(E314&lt;E313,IF(ABS(E314-E313)&gt;$M$2,"Yes","No"),"")</f>
        <v/>
      </c>
      <c r="H314" s="183" t="e">
        <f aca="false">IF(E314&gt;$E$2,"Yes","No")</f>
        <v>#DIV/0!</v>
      </c>
      <c r="I314" s="183" t="e">
        <f aca="false">IF(E314&lt;$F$2,"Yes","No")</f>
        <v>#DIV/0!</v>
      </c>
    </row>
    <row r="315" customFormat="false" ht="15.75" hidden="false" customHeight="false" outlineLevel="0" collapsed="false">
      <c r="B315" s="180" t="n">
        <v>310</v>
      </c>
      <c r="C315" s="181"/>
      <c r="D315" s="154" t="e">
        <f aca="false">IF(B315="","",HLOOKUP($C$1,'Shaping Capacity using PNR'!$C$23:$N$26,4,FALSE())+HLOOKUP($C$1,'Shaping Capacity using PNR'!$C$23:$N$28,6,FALSE()))</f>
        <v>#DIV/0!</v>
      </c>
      <c r="E315" s="182"/>
      <c r="F315" s="183" t="str">
        <f aca="false">IF(E315&gt;E314,IF(ABS(E315-E314)&gt;$L$2,"Yes","No"),"")</f>
        <v/>
      </c>
      <c r="G315" s="183" t="str">
        <f aca="false">IF(E315&lt;E314,IF(ABS(E315-E314)&gt;$M$2,"Yes","No"),"")</f>
        <v/>
      </c>
      <c r="H315" s="183" t="e">
        <f aca="false">IF(E315&gt;$E$2,"Yes","No")</f>
        <v>#DIV/0!</v>
      </c>
      <c r="I315" s="183" t="e">
        <f aca="false">IF(E315&lt;$F$2,"Yes","No")</f>
        <v>#DIV/0!</v>
      </c>
    </row>
    <row r="316" customFormat="false" ht="15.75" hidden="false" customHeight="false" outlineLevel="0" collapsed="false">
      <c r="B316" s="180" t="n">
        <v>311</v>
      </c>
      <c r="C316" s="181"/>
      <c r="D316" s="154" t="e">
        <f aca="false">IF(B316="","",HLOOKUP($C$1,'Shaping Capacity using PNR'!$C$23:$N$26,4,FALSE())+HLOOKUP($C$1,'Shaping Capacity using PNR'!$C$23:$N$28,6,FALSE()))</f>
        <v>#DIV/0!</v>
      </c>
      <c r="E316" s="182"/>
      <c r="F316" s="183" t="str">
        <f aca="false">IF(E316&gt;E315,IF(ABS(E316-E315)&gt;$L$2,"Yes","No"),"")</f>
        <v/>
      </c>
      <c r="G316" s="183" t="str">
        <f aca="false">IF(E316&lt;E315,IF(ABS(E316-E315)&gt;$M$2,"Yes","No"),"")</f>
        <v/>
      </c>
      <c r="H316" s="183" t="e">
        <f aca="false">IF(E316&gt;$E$2,"Yes","No")</f>
        <v>#DIV/0!</v>
      </c>
      <c r="I316" s="183" t="e">
        <f aca="false">IF(E316&lt;$F$2,"Yes","No")</f>
        <v>#DIV/0!</v>
      </c>
    </row>
    <row r="317" customFormat="false" ht="15.75" hidden="false" customHeight="false" outlineLevel="0" collapsed="false">
      <c r="B317" s="180" t="n">
        <v>312</v>
      </c>
      <c r="C317" s="181"/>
      <c r="D317" s="154" t="e">
        <f aca="false">IF(B317="","",HLOOKUP($C$1,'Shaping Capacity using PNR'!$C$23:$N$26,4,FALSE())+HLOOKUP($C$1,'Shaping Capacity using PNR'!$C$23:$N$28,6,FALSE()))</f>
        <v>#DIV/0!</v>
      </c>
      <c r="E317" s="182"/>
      <c r="F317" s="183" t="str">
        <f aca="false">IF(E317&gt;E316,IF(ABS(E317-E316)&gt;$L$2,"Yes","No"),"")</f>
        <v/>
      </c>
      <c r="G317" s="183" t="str">
        <f aca="false">IF(E317&lt;E316,IF(ABS(E317-E316)&gt;$M$2,"Yes","No"),"")</f>
        <v/>
      </c>
      <c r="H317" s="183" t="e">
        <f aca="false">IF(E317&gt;$E$2,"Yes","No")</f>
        <v>#DIV/0!</v>
      </c>
      <c r="I317" s="183" t="e">
        <f aca="false">IF(E317&lt;$F$2,"Yes","No")</f>
        <v>#DIV/0!</v>
      </c>
    </row>
    <row r="318" customFormat="false" ht="15.75" hidden="false" customHeight="false" outlineLevel="0" collapsed="false">
      <c r="B318" s="180" t="n">
        <v>313</v>
      </c>
      <c r="C318" s="181"/>
      <c r="D318" s="154" t="e">
        <f aca="false">IF(B318="","",HLOOKUP($C$1,'Shaping Capacity using PNR'!$C$23:$N$26,4,FALSE())+HLOOKUP($C$1,'Shaping Capacity using PNR'!$C$23:$N$28,6,FALSE()))</f>
        <v>#DIV/0!</v>
      </c>
      <c r="E318" s="182"/>
      <c r="F318" s="183" t="str">
        <f aca="false">IF(E318&gt;E317,IF(ABS(E318-E317)&gt;$L$2,"Yes","No"),"")</f>
        <v/>
      </c>
      <c r="G318" s="183" t="str">
        <f aca="false">IF(E318&lt;E317,IF(ABS(E318-E317)&gt;$M$2,"Yes","No"),"")</f>
        <v/>
      </c>
      <c r="H318" s="183" t="e">
        <f aca="false">IF(E318&gt;$E$2,"Yes","No")</f>
        <v>#DIV/0!</v>
      </c>
      <c r="I318" s="183" t="e">
        <f aca="false">IF(E318&lt;$F$2,"Yes","No")</f>
        <v>#DIV/0!</v>
      </c>
    </row>
    <row r="319" customFormat="false" ht="15.75" hidden="false" customHeight="false" outlineLevel="0" collapsed="false">
      <c r="B319" s="180" t="n">
        <v>314</v>
      </c>
      <c r="C319" s="181"/>
      <c r="D319" s="154" t="e">
        <f aca="false">IF(B319="","",HLOOKUP($C$1,'Shaping Capacity using PNR'!$C$23:$N$26,4,FALSE())+HLOOKUP($C$1,'Shaping Capacity using PNR'!$C$23:$N$28,6,FALSE()))</f>
        <v>#DIV/0!</v>
      </c>
      <c r="E319" s="182"/>
      <c r="F319" s="183" t="str">
        <f aca="false">IF(E319&gt;E318,IF(ABS(E319-E318)&gt;$L$2,"Yes","No"),"")</f>
        <v/>
      </c>
      <c r="G319" s="183" t="str">
        <f aca="false">IF(E319&lt;E318,IF(ABS(E319-E318)&gt;$M$2,"Yes","No"),"")</f>
        <v/>
      </c>
      <c r="H319" s="183" t="e">
        <f aca="false">IF(E319&gt;$E$2,"Yes","No")</f>
        <v>#DIV/0!</v>
      </c>
      <c r="I319" s="183" t="e">
        <f aca="false">IF(E319&lt;$F$2,"Yes","No")</f>
        <v>#DIV/0!</v>
      </c>
    </row>
    <row r="320" customFormat="false" ht="15.75" hidden="false" customHeight="false" outlineLevel="0" collapsed="false">
      <c r="B320" s="180" t="n">
        <v>315</v>
      </c>
      <c r="C320" s="181"/>
      <c r="D320" s="154" t="e">
        <f aca="false">IF(B320="","",HLOOKUP($C$1,'Shaping Capacity using PNR'!$C$23:$N$26,4,FALSE())+HLOOKUP($C$1,'Shaping Capacity using PNR'!$C$23:$N$28,6,FALSE()))</f>
        <v>#DIV/0!</v>
      </c>
      <c r="E320" s="182"/>
      <c r="F320" s="183" t="str">
        <f aca="false">IF(E320&gt;E319,IF(ABS(E320-E319)&gt;$L$2,"Yes","No"),"")</f>
        <v/>
      </c>
      <c r="G320" s="183" t="str">
        <f aca="false">IF(E320&lt;E319,IF(ABS(E320-E319)&gt;$M$2,"Yes","No"),"")</f>
        <v/>
      </c>
      <c r="H320" s="183" t="e">
        <f aca="false">IF(E320&gt;$E$2,"Yes","No")</f>
        <v>#DIV/0!</v>
      </c>
      <c r="I320" s="183" t="e">
        <f aca="false">IF(E320&lt;$F$2,"Yes","No")</f>
        <v>#DIV/0!</v>
      </c>
    </row>
    <row r="321" customFormat="false" ht="15.75" hidden="false" customHeight="false" outlineLevel="0" collapsed="false">
      <c r="B321" s="180" t="n">
        <v>316</v>
      </c>
      <c r="C321" s="181"/>
      <c r="D321" s="154" t="e">
        <f aca="false">IF(B321="","",HLOOKUP($C$1,'Shaping Capacity using PNR'!$C$23:$N$26,4,FALSE())+HLOOKUP($C$1,'Shaping Capacity using PNR'!$C$23:$N$28,6,FALSE()))</f>
        <v>#DIV/0!</v>
      </c>
      <c r="E321" s="182"/>
      <c r="F321" s="183" t="str">
        <f aca="false">IF(E321&gt;E320,IF(ABS(E321-E320)&gt;$L$2,"Yes","No"),"")</f>
        <v/>
      </c>
      <c r="G321" s="183" t="str">
        <f aca="false">IF(E321&lt;E320,IF(ABS(E321-E320)&gt;$M$2,"Yes","No"),"")</f>
        <v/>
      </c>
      <c r="H321" s="183" t="e">
        <f aca="false">IF(E321&gt;$E$2,"Yes","No")</f>
        <v>#DIV/0!</v>
      </c>
      <c r="I321" s="183" t="e">
        <f aca="false">IF(E321&lt;$F$2,"Yes","No")</f>
        <v>#DIV/0!</v>
      </c>
    </row>
    <row r="322" customFormat="false" ht="15.75" hidden="false" customHeight="false" outlineLevel="0" collapsed="false">
      <c r="B322" s="180" t="n">
        <v>317</v>
      </c>
      <c r="C322" s="181"/>
      <c r="D322" s="154" t="e">
        <f aca="false">IF(B322="","",HLOOKUP($C$1,'Shaping Capacity using PNR'!$C$23:$N$26,4,FALSE())+HLOOKUP($C$1,'Shaping Capacity using PNR'!$C$23:$N$28,6,FALSE()))</f>
        <v>#DIV/0!</v>
      </c>
      <c r="E322" s="182"/>
      <c r="F322" s="183" t="str">
        <f aca="false">IF(E322&gt;E321,IF(ABS(E322-E321)&gt;$L$2,"Yes","No"),"")</f>
        <v/>
      </c>
      <c r="G322" s="183" t="str">
        <f aca="false">IF(E322&lt;E321,IF(ABS(E322-E321)&gt;$M$2,"Yes","No"),"")</f>
        <v/>
      </c>
      <c r="H322" s="183" t="e">
        <f aca="false">IF(E322&gt;$E$2,"Yes","No")</f>
        <v>#DIV/0!</v>
      </c>
      <c r="I322" s="183" t="e">
        <f aca="false">IF(E322&lt;$F$2,"Yes","No")</f>
        <v>#DIV/0!</v>
      </c>
    </row>
    <row r="323" customFormat="false" ht="15.75" hidden="false" customHeight="false" outlineLevel="0" collapsed="false">
      <c r="B323" s="180" t="n">
        <v>318</v>
      </c>
      <c r="C323" s="181"/>
      <c r="D323" s="154" t="e">
        <f aca="false">IF(B323="","",HLOOKUP($C$1,'Shaping Capacity using PNR'!$C$23:$N$26,4,FALSE())+HLOOKUP($C$1,'Shaping Capacity using PNR'!$C$23:$N$28,6,FALSE()))</f>
        <v>#DIV/0!</v>
      </c>
      <c r="E323" s="182"/>
      <c r="F323" s="183" t="str">
        <f aca="false">IF(E323&gt;E322,IF(ABS(E323-E322)&gt;$L$2,"Yes","No"),"")</f>
        <v/>
      </c>
      <c r="G323" s="183" t="str">
        <f aca="false">IF(E323&lt;E322,IF(ABS(E323-E322)&gt;$M$2,"Yes","No"),"")</f>
        <v/>
      </c>
      <c r="H323" s="183" t="e">
        <f aca="false">IF(E323&gt;$E$2,"Yes","No")</f>
        <v>#DIV/0!</v>
      </c>
      <c r="I323" s="183" t="e">
        <f aca="false">IF(E323&lt;$F$2,"Yes","No")</f>
        <v>#DIV/0!</v>
      </c>
    </row>
    <row r="324" customFormat="false" ht="15.75" hidden="false" customHeight="false" outlineLevel="0" collapsed="false">
      <c r="B324" s="180" t="n">
        <v>319</v>
      </c>
      <c r="C324" s="181"/>
      <c r="D324" s="154" t="e">
        <f aca="false">IF(B324="","",HLOOKUP($C$1,'Shaping Capacity using PNR'!$C$23:$N$26,4,FALSE())+HLOOKUP($C$1,'Shaping Capacity using PNR'!$C$23:$N$28,6,FALSE()))</f>
        <v>#DIV/0!</v>
      </c>
      <c r="E324" s="182"/>
      <c r="F324" s="183" t="str">
        <f aca="false">IF(E324&gt;E323,IF(ABS(E324-E323)&gt;$L$2,"Yes","No"),"")</f>
        <v/>
      </c>
      <c r="G324" s="183" t="str">
        <f aca="false">IF(E324&lt;E323,IF(ABS(E324-E323)&gt;$M$2,"Yes","No"),"")</f>
        <v/>
      </c>
      <c r="H324" s="183" t="e">
        <f aca="false">IF(E324&gt;$E$2,"Yes","No")</f>
        <v>#DIV/0!</v>
      </c>
      <c r="I324" s="183" t="e">
        <f aca="false">IF(E324&lt;$F$2,"Yes","No")</f>
        <v>#DIV/0!</v>
      </c>
    </row>
    <row r="325" customFormat="false" ht="15.75" hidden="false" customHeight="false" outlineLevel="0" collapsed="false">
      <c r="B325" s="180" t="n">
        <v>320</v>
      </c>
      <c r="C325" s="181"/>
      <c r="D325" s="154" t="e">
        <f aca="false">IF(B325="","",HLOOKUP($C$1,'Shaping Capacity using PNR'!$C$23:$N$26,4,FALSE())+HLOOKUP($C$1,'Shaping Capacity using PNR'!$C$23:$N$28,6,FALSE()))</f>
        <v>#DIV/0!</v>
      </c>
      <c r="E325" s="182"/>
      <c r="F325" s="183" t="str">
        <f aca="false">IF(E325&gt;E324,IF(ABS(E325-E324)&gt;$L$2,"Yes","No"),"")</f>
        <v/>
      </c>
      <c r="G325" s="183" t="str">
        <f aca="false">IF(E325&lt;E324,IF(ABS(E325-E324)&gt;$M$2,"Yes","No"),"")</f>
        <v/>
      </c>
      <c r="H325" s="183" t="e">
        <f aca="false">IF(E325&gt;$E$2,"Yes","No")</f>
        <v>#DIV/0!</v>
      </c>
      <c r="I325" s="183" t="e">
        <f aca="false">IF(E325&lt;$F$2,"Yes","No")</f>
        <v>#DIV/0!</v>
      </c>
    </row>
    <row r="326" customFormat="false" ht="15.75" hidden="false" customHeight="false" outlineLevel="0" collapsed="false">
      <c r="B326" s="180" t="n">
        <v>321</v>
      </c>
      <c r="C326" s="181"/>
      <c r="D326" s="154" t="e">
        <f aca="false">IF(B326="","",HLOOKUP($C$1,'Shaping Capacity using PNR'!$C$23:$N$26,4,FALSE())+HLOOKUP($C$1,'Shaping Capacity using PNR'!$C$23:$N$28,6,FALSE()))</f>
        <v>#DIV/0!</v>
      </c>
      <c r="E326" s="182"/>
      <c r="F326" s="183" t="str">
        <f aca="false">IF(E326&gt;E325,IF(ABS(E326-E325)&gt;$L$2,"Yes","No"),"")</f>
        <v/>
      </c>
      <c r="G326" s="183" t="str">
        <f aca="false">IF(E326&lt;E325,IF(ABS(E326-E325)&gt;$M$2,"Yes","No"),"")</f>
        <v/>
      </c>
      <c r="H326" s="183" t="e">
        <f aca="false">IF(E326&gt;$E$2,"Yes","No")</f>
        <v>#DIV/0!</v>
      </c>
      <c r="I326" s="183" t="e">
        <f aca="false">IF(E326&lt;$F$2,"Yes","No")</f>
        <v>#DIV/0!</v>
      </c>
    </row>
    <row r="327" customFormat="false" ht="15.75" hidden="false" customHeight="false" outlineLevel="0" collapsed="false">
      <c r="B327" s="180" t="n">
        <v>322</v>
      </c>
      <c r="C327" s="181"/>
      <c r="D327" s="154" t="e">
        <f aca="false">IF(B327="","",HLOOKUP($C$1,'Shaping Capacity using PNR'!$C$23:$N$26,4,FALSE())+HLOOKUP($C$1,'Shaping Capacity using PNR'!$C$23:$N$28,6,FALSE()))</f>
        <v>#DIV/0!</v>
      </c>
      <c r="E327" s="182"/>
      <c r="F327" s="183" t="str">
        <f aca="false">IF(E327&gt;E326,IF(ABS(E327-E326)&gt;$L$2,"Yes","No"),"")</f>
        <v/>
      </c>
      <c r="G327" s="183" t="str">
        <f aca="false">IF(E327&lt;E326,IF(ABS(E327-E326)&gt;$M$2,"Yes","No"),"")</f>
        <v/>
      </c>
      <c r="H327" s="183" t="e">
        <f aca="false">IF(E327&gt;$E$2,"Yes","No")</f>
        <v>#DIV/0!</v>
      </c>
      <c r="I327" s="183" t="e">
        <f aca="false">IF(E327&lt;$F$2,"Yes","No")</f>
        <v>#DIV/0!</v>
      </c>
    </row>
    <row r="328" customFormat="false" ht="15.75" hidden="false" customHeight="false" outlineLevel="0" collapsed="false">
      <c r="B328" s="180" t="n">
        <v>323</v>
      </c>
      <c r="C328" s="181"/>
      <c r="D328" s="154" t="e">
        <f aca="false">IF(B328="","",HLOOKUP($C$1,'Shaping Capacity using PNR'!$C$23:$N$26,4,FALSE())+HLOOKUP($C$1,'Shaping Capacity using PNR'!$C$23:$N$28,6,FALSE()))</f>
        <v>#DIV/0!</v>
      </c>
      <c r="E328" s="182"/>
      <c r="F328" s="183" t="str">
        <f aca="false">IF(E328&gt;E327,IF(ABS(E328-E327)&gt;$L$2,"Yes","No"),"")</f>
        <v/>
      </c>
      <c r="G328" s="183" t="str">
        <f aca="false">IF(E328&lt;E327,IF(ABS(E328-E327)&gt;$M$2,"Yes","No"),"")</f>
        <v/>
      </c>
      <c r="H328" s="183" t="e">
        <f aca="false">IF(E328&gt;$E$2,"Yes","No")</f>
        <v>#DIV/0!</v>
      </c>
      <c r="I328" s="183" t="e">
        <f aca="false">IF(E328&lt;$F$2,"Yes","No")</f>
        <v>#DIV/0!</v>
      </c>
    </row>
    <row r="329" customFormat="false" ht="15.75" hidden="false" customHeight="false" outlineLevel="0" collapsed="false">
      <c r="B329" s="180" t="n">
        <v>324</v>
      </c>
      <c r="C329" s="181"/>
      <c r="D329" s="154" t="e">
        <f aca="false">IF(B329="","",HLOOKUP($C$1,'Shaping Capacity using PNR'!$C$23:$N$26,4,FALSE())+HLOOKUP($C$1,'Shaping Capacity using PNR'!$C$23:$N$28,6,FALSE()))</f>
        <v>#DIV/0!</v>
      </c>
      <c r="E329" s="182"/>
      <c r="F329" s="183" t="str">
        <f aca="false">IF(E329&gt;E328,IF(ABS(E329-E328)&gt;$L$2,"Yes","No"),"")</f>
        <v/>
      </c>
      <c r="G329" s="183" t="str">
        <f aca="false">IF(E329&lt;E328,IF(ABS(E329-E328)&gt;$M$2,"Yes","No"),"")</f>
        <v/>
      </c>
      <c r="H329" s="183" t="e">
        <f aca="false">IF(E329&gt;$E$2,"Yes","No")</f>
        <v>#DIV/0!</v>
      </c>
      <c r="I329" s="183" t="e">
        <f aca="false">IF(E329&lt;$F$2,"Yes","No")</f>
        <v>#DIV/0!</v>
      </c>
    </row>
    <row r="330" customFormat="false" ht="15.75" hidden="false" customHeight="false" outlineLevel="0" collapsed="false">
      <c r="B330" s="180" t="n">
        <v>325</v>
      </c>
      <c r="C330" s="181"/>
      <c r="D330" s="154" t="e">
        <f aca="false">IF(B330="","",HLOOKUP($C$1,'Shaping Capacity using PNR'!$C$23:$N$26,4,FALSE())+HLOOKUP($C$1,'Shaping Capacity using PNR'!$C$23:$N$28,6,FALSE()))</f>
        <v>#DIV/0!</v>
      </c>
      <c r="E330" s="182"/>
      <c r="F330" s="183" t="str">
        <f aca="false">IF(E330&gt;E329,IF(ABS(E330-E329)&gt;$L$2,"Yes","No"),"")</f>
        <v/>
      </c>
      <c r="G330" s="183" t="str">
        <f aca="false">IF(E330&lt;E329,IF(ABS(E330-E329)&gt;$M$2,"Yes","No"),"")</f>
        <v/>
      </c>
      <c r="H330" s="183" t="e">
        <f aca="false">IF(E330&gt;$E$2,"Yes","No")</f>
        <v>#DIV/0!</v>
      </c>
      <c r="I330" s="183" t="e">
        <f aca="false">IF(E330&lt;$F$2,"Yes","No")</f>
        <v>#DIV/0!</v>
      </c>
    </row>
    <row r="331" customFormat="false" ht="15.75" hidden="false" customHeight="false" outlineLevel="0" collapsed="false">
      <c r="B331" s="180" t="n">
        <v>326</v>
      </c>
      <c r="C331" s="181"/>
      <c r="D331" s="154" t="e">
        <f aca="false">IF(B331="","",HLOOKUP($C$1,'Shaping Capacity using PNR'!$C$23:$N$26,4,FALSE())+HLOOKUP($C$1,'Shaping Capacity using PNR'!$C$23:$N$28,6,FALSE()))</f>
        <v>#DIV/0!</v>
      </c>
      <c r="E331" s="182"/>
      <c r="F331" s="183" t="str">
        <f aca="false">IF(E331&gt;E330,IF(ABS(E331-E330)&gt;$L$2,"Yes","No"),"")</f>
        <v/>
      </c>
      <c r="G331" s="183" t="str">
        <f aca="false">IF(E331&lt;E330,IF(ABS(E331-E330)&gt;$M$2,"Yes","No"),"")</f>
        <v/>
      </c>
      <c r="H331" s="183" t="e">
        <f aca="false">IF(E331&gt;$E$2,"Yes","No")</f>
        <v>#DIV/0!</v>
      </c>
      <c r="I331" s="183" t="e">
        <f aca="false">IF(E331&lt;$F$2,"Yes","No")</f>
        <v>#DIV/0!</v>
      </c>
    </row>
    <row r="332" customFormat="false" ht="15.75" hidden="false" customHeight="false" outlineLevel="0" collapsed="false">
      <c r="B332" s="180" t="n">
        <v>327</v>
      </c>
      <c r="C332" s="181"/>
      <c r="D332" s="154" t="e">
        <f aca="false">IF(B332="","",HLOOKUP($C$1,'Shaping Capacity using PNR'!$C$23:$N$26,4,FALSE())+HLOOKUP($C$1,'Shaping Capacity using PNR'!$C$23:$N$28,6,FALSE()))</f>
        <v>#DIV/0!</v>
      </c>
      <c r="E332" s="182"/>
      <c r="F332" s="183" t="str">
        <f aca="false">IF(E332&gt;E331,IF(ABS(E332-E331)&gt;$L$2,"Yes","No"),"")</f>
        <v/>
      </c>
      <c r="G332" s="183" t="str">
        <f aca="false">IF(E332&lt;E331,IF(ABS(E332-E331)&gt;$M$2,"Yes","No"),"")</f>
        <v/>
      </c>
      <c r="H332" s="183" t="e">
        <f aca="false">IF(E332&gt;$E$2,"Yes","No")</f>
        <v>#DIV/0!</v>
      </c>
      <c r="I332" s="183" t="e">
        <f aca="false">IF(E332&lt;$F$2,"Yes","No")</f>
        <v>#DIV/0!</v>
      </c>
    </row>
    <row r="333" customFormat="false" ht="15.75" hidden="false" customHeight="false" outlineLevel="0" collapsed="false">
      <c r="B333" s="180" t="n">
        <v>328</v>
      </c>
      <c r="C333" s="181"/>
      <c r="D333" s="154" t="e">
        <f aca="false">IF(B333="","",HLOOKUP($C$1,'Shaping Capacity using PNR'!$C$23:$N$26,4,FALSE())+HLOOKUP($C$1,'Shaping Capacity using PNR'!$C$23:$N$28,6,FALSE()))</f>
        <v>#DIV/0!</v>
      </c>
      <c r="E333" s="182"/>
      <c r="F333" s="183" t="str">
        <f aca="false">IF(E333&gt;E332,IF(ABS(E333-E332)&gt;$L$2,"Yes","No"),"")</f>
        <v/>
      </c>
      <c r="G333" s="183" t="str">
        <f aca="false">IF(E333&lt;E332,IF(ABS(E333-E332)&gt;$M$2,"Yes","No"),"")</f>
        <v/>
      </c>
      <c r="H333" s="183" t="e">
        <f aca="false">IF(E333&gt;$E$2,"Yes","No")</f>
        <v>#DIV/0!</v>
      </c>
      <c r="I333" s="183" t="e">
        <f aca="false">IF(E333&lt;$F$2,"Yes","No")</f>
        <v>#DIV/0!</v>
      </c>
    </row>
    <row r="334" customFormat="false" ht="15.75" hidden="false" customHeight="false" outlineLevel="0" collapsed="false">
      <c r="B334" s="180" t="n">
        <v>329</v>
      </c>
      <c r="C334" s="181"/>
      <c r="D334" s="154" t="e">
        <f aca="false">IF(B334="","",HLOOKUP($C$1,'Shaping Capacity using PNR'!$C$23:$N$26,4,FALSE())+HLOOKUP($C$1,'Shaping Capacity using PNR'!$C$23:$N$28,6,FALSE()))</f>
        <v>#DIV/0!</v>
      </c>
      <c r="E334" s="182"/>
      <c r="F334" s="183" t="str">
        <f aca="false">IF(E334&gt;E333,IF(ABS(E334-E333)&gt;$L$2,"Yes","No"),"")</f>
        <v/>
      </c>
      <c r="G334" s="183" t="str">
        <f aca="false">IF(E334&lt;E333,IF(ABS(E334-E333)&gt;$M$2,"Yes","No"),"")</f>
        <v/>
      </c>
      <c r="H334" s="183" t="e">
        <f aca="false">IF(E334&gt;$E$2,"Yes","No")</f>
        <v>#DIV/0!</v>
      </c>
      <c r="I334" s="183" t="e">
        <f aca="false">IF(E334&lt;$F$2,"Yes","No")</f>
        <v>#DIV/0!</v>
      </c>
    </row>
    <row r="335" customFormat="false" ht="15.75" hidden="false" customHeight="false" outlineLevel="0" collapsed="false">
      <c r="B335" s="180" t="n">
        <v>330</v>
      </c>
      <c r="C335" s="181"/>
      <c r="D335" s="154" t="e">
        <f aca="false">IF(B335="","",HLOOKUP($C$1,'Shaping Capacity using PNR'!$C$23:$N$26,4,FALSE())+HLOOKUP($C$1,'Shaping Capacity using PNR'!$C$23:$N$28,6,FALSE()))</f>
        <v>#DIV/0!</v>
      </c>
      <c r="E335" s="182"/>
      <c r="F335" s="183" t="str">
        <f aca="false">IF(E335&gt;E334,IF(ABS(E335-E334)&gt;$L$2,"Yes","No"),"")</f>
        <v/>
      </c>
      <c r="G335" s="183" t="str">
        <f aca="false">IF(E335&lt;E334,IF(ABS(E335-E334)&gt;$M$2,"Yes","No"),"")</f>
        <v/>
      </c>
      <c r="H335" s="183" t="e">
        <f aca="false">IF(E335&gt;$E$2,"Yes","No")</f>
        <v>#DIV/0!</v>
      </c>
      <c r="I335" s="183" t="e">
        <f aca="false">IF(E335&lt;$F$2,"Yes","No")</f>
        <v>#DIV/0!</v>
      </c>
    </row>
    <row r="336" customFormat="false" ht="15.75" hidden="false" customHeight="false" outlineLevel="0" collapsed="false">
      <c r="B336" s="180" t="n">
        <v>331</v>
      </c>
      <c r="C336" s="181"/>
      <c r="D336" s="154" t="e">
        <f aca="false">IF(B336="","",HLOOKUP($C$1,'Shaping Capacity using PNR'!$C$23:$N$26,4,FALSE())+HLOOKUP($C$1,'Shaping Capacity using PNR'!$C$23:$N$28,6,FALSE()))</f>
        <v>#DIV/0!</v>
      </c>
      <c r="E336" s="182"/>
      <c r="F336" s="183" t="str">
        <f aca="false">IF(E336&gt;E335,IF(ABS(E336-E335)&gt;$L$2,"Yes","No"),"")</f>
        <v/>
      </c>
      <c r="G336" s="183" t="str">
        <f aca="false">IF(E336&lt;E335,IF(ABS(E336-E335)&gt;$M$2,"Yes","No"),"")</f>
        <v/>
      </c>
      <c r="H336" s="183" t="e">
        <f aca="false">IF(E336&gt;$E$2,"Yes","No")</f>
        <v>#DIV/0!</v>
      </c>
      <c r="I336" s="183" t="e">
        <f aca="false">IF(E336&lt;$F$2,"Yes","No")</f>
        <v>#DIV/0!</v>
      </c>
    </row>
    <row r="337" customFormat="false" ht="15.75" hidden="false" customHeight="false" outlineLevel="0" collapsed="false">
      <c r="B337" s="180" t="n">
        <v>332</v>
      </c>
      <c r="C337" s="181"/>
      <c r="D337" s="154" t="e">
        <f aca="false">IF(B337="","",HLOOKUP($C$1,'Shaping Capacity using PNR'!$C$23:$N$26,4,FALSE())+HLOOKUP($C$1,'Shaping Capacity using PNR'!$C$23:$N$28,6,FALSE()))</f>
        <v>#DIV/0!</v>
      </c>
      <c r="E337" s="182"/>
      <c r="F337" s="183" t="str">
        <f aca="false">IF(E337&gt;E336,IF(ABS(E337-E336)&gt;$L$2,"Yes","No"),"")</f>
        <v/>
      </c>
      <c r="G337" s="183" t="str">
        <f aca="false">IF(E337&lt;E336,IF(ABS(E337-E336)&gt;$M$2,"Yes","No"),"")</f>
        <v/>
      </c>
      <c r="H337" s="183" t="e">
        <f aca="false">IF(E337&gt;$E$2,"Yes","No")</f>
        <v>#DIV/0!</v>
      </c>
      <c r="I337" s="183" t="e">
        <f aca="false">IF(E337&lt;$F$2,"Yes","No")</f>
        <v>#DIV/0!</v>
      </c>
    </row>
    <row r="338" customFormat="false" ht="15.75" hidden="false" customHeight="false" outlineLevel="0" collapsed="false">
      <c r="B338" s="180" t="n">
        <v>333</v>
      </c>
      <c r="C338" s="181"/>
      <c r="D338" s="154" t="e">
        <f aca="false">IF(B338="","",HLOOKUP($C$1,'Shaping Capacity using PNR'!$C$23:$N$26,4,FALSE())+HLOOKUP($C$1,'Shaping Capacity using PNR'!$C$23:$N$28,6,FALSE()))</f>
        <v>#DIV/0!</v>
      </c>
      <c r="E338" s="182"/>
      <c r="F338" s="183" t="str">
        <f aca="false">IF(E338&gt;E337,IF(ABS(E338-E337)&gt;$L$2,"Yes","No"),"")</f>
        <v/>
      </c>
      <c r="G338" s="183" t="str">
        <f aca="false">IF(E338&lt;E337,IF(ABS(E338-E337)&gt;$M$2,"Yes","No"),"")</f>
        <v/>
      </c>
      <c r="H338" s="183" t="e">
        <f aca="false">IF(E338&gt;$E$2,"Yes","No")</f>
        <v>#DIV/0!</v>
      </c>
      <c r="I338" s="183" t="e">
        <f aca="false">IF(E338&lt;$F$2,"Yes","No")</f>
        <v>#DIV/0!</v>
      </c>
    </row>
    <row r="339" customFormat="false" ht="15.75" hidden="false" customHeight="false" outlineLevel="0" collapsed="false">
      <c r="B339" s="180" t="n">
        <v>334</v>
      </c>
      <c r="C339" s="181"/>
      <c r="D339" s="154" t="e">
        <f aca="false">IF(B339="","",HLOOKUP($C$1,'Shaping Capacity using PNR'!$C$23:$N$26,4,FALSE())+HLOOKUP($C$1,'Shaping Capacity using PNR'!$C$23:$N$28,6,FALSE()))</f>
        <v>#DIV/0!</v>
      </c>
      <c r="E339" s="182"/>
      <c r="F339" s="183" t="str">
        <f aca="false">IF(E339&gt;E338,IF(ABS(E339-E338)&gt;$L$2,"Yes","No"),"")</f>
        <v/>
      </c>
      <c r="G339" s="183" t="str">
        <f aca="false">IF(E339&lt;E338,IF(ABS(E339-E338)&gt;$M$2,"Yes","No"),"")</f>
        <v/>
      </c>
      <c r="H339" s="183" t="e">
        <f aca="false">IF(E339&gt;$E$2,"Yes","No")</f>
        <v>#DIV/0!</v>
      </c>
      <c r="I339" s="183" t="e">
        <f aca="false">IF(E339&lt;$F$2,"Yes","No")</f>
        <v>#DIV/0!</v>
      </c>
    </row>
    <row r="340" customFormat="false" ht="15.75" hidden="false" customHeight="false" outlineLevel="0" collapsed="false">
      <c r="B340" s="180" t="n">
        <v>335</v>
      </c>
      <c r="C340" s="181"/>
      <c r="D340" s="154" t="e">
        <f aca="false">IF(B340="","",HLOOKUP($C$1,'Shaping Capacity using PNR'!$C$23:$N$26,4,FALSE())+HLOOKUP($C$1,'Shaping Capacity using PNR'!$C$23:$N$28,6,FALSE()))</f>
        <v>#DIV/0!</v>
      </c>
      <c r="E340" s="182"/>
      <c r="F340" s="183" t="str">
        <f aca="false">IF(E340&gt;E339,IF(ABS(E340-E339)&gt;$L$2,"Yes","No"),"")</f>
        <v/>
      </c>
      <c r="G340" s="183" t="str">
        <f aca="false">IF(E340&lt;E339,IF(ABS(E340-E339)&gt;$M$2,"Yes","No"),"")</f>
        <v/>
      </c>
      <c r="H340" s="183" t="e">
        <f aca="false">IF(E340&gt;$E$2,"Yes","No")</f>
        <v>#DIV/0!</v>
      </c>
      <c r="I340" s="183" t="e">
        <f aca="false">IF(E340&lt;$F$2,"Yes","No")</f>
        <v>#DIV/0!</v>
      </c>
    </row>
    <row r="341" customFormat="false" ht="15.75" hidden="false" customHeight="false" outlineLevel="0" collapsed="false">
      <c r="B341" s="180" t="n">
        <v>336</v>
      </c>
      <c r="C341" s="181"/>
      <c r="D341" s="154" t="e">
        <f aca="false">IF(B341="","",HLOOKUP($C$1,'Shaping Capacity using PNR'!$C$23:$N$26,4,FALSE())+HLOOKUP($C$1,'Shaping Capacity using PNR'!$C$23:$N$28,6,FALSE()))</f>
        <v>#DIV/0!</v>
      </c>
      <c r="E341" s="182"/>
      <c r="F341" s="183" t="str">
        <f aca="false">IF(E341&gt;E340,IF(ABS(E341-E340)&gt;$L$2,"Yes","No"),"")</f>
        <v/>
      </c>
      <c r="G341" s="183" t="str">
        <f aca="false">IF(E341&lt;E340,IF(ABS(E341-E340)&gt;$M$2,"Yes","No"),"")</f>
        <v/>
      </c>
      <c r="H341" s="183" t="e">
        <f aca="false">IF(E341&gt;$E$2,"Yes","No")</f>
        <v>#DIV/0!</v>
      </c>
      <c r="I341" s="183" t="e">
        <f aca="false">IF(E341&lt;$F$2,"Yes","No")</f>
        <v>#DIV/0!</v>
      </c>
    </row>
    <row r="342" customFormat="false" ht="15.75" hidden="false" customHeight="false" outlineLevel="0" collapsed="false">
      <c r="B342" s="180" t="n">
        <v>337</v>
      </c>
      <c r="C342" s="181"/>
      <c r="D342" s="154" t="e">
        <f aca="false">IF(B342="","",HLOOKUP($C$1,'Shaping Capacity using PNR'!$C$23:$N$26,4,FALSE())+HLOOKUP($C$1,'Shaping Capacity using PNR'!$C$23:$N$28,6,FALSE()))</f>
        <v>#DIV/0!</v>
      </c>
      <c r="E342" s="182"/>
      <c r="F342" s="183" t="str">
        <f aca="false">IF(E342&gt;E341,IF(ABS(E342-E341)&gt;$L$2,"Yes","No"),"")</f>
        <v/>
      </c>
      <c r="G342" s="183" t="str">
        <f aca="false">IF(E342&lt;E341,IF(ABS(E342-E341)&gt;$M$2,"Yes","No"),"")</f>
        <v/>
      </c>
      <c r="H342" s="183" t="e">
        <f aca="false">IF(E342&gt;$E$2,"Yes","No")</f>
        <v>#DIV/0!</v>
      </c>
      <c r="I342" s="183" t="e">
        <f aca="false">IF(E342&lt;$F$2,"Yes","No")</f>
        <v>#DIV/0!</v>
      </c>
    </row>
    <row r="343" customFormat="false" ht="15.75" hidden="false" customHeight="false" outlineLevel="0" collapsed="false">
      <c r="B343" s="180" t="n">
        <v>338</v>
      </c>
      <c r="C343" s="181"/>
      <c r="D343" s="154" t="e">
        <f aca="false">IF(B343="","",HLOOKUP($C$1,'Shaping Capacity using PNR'!$C$23:$N$26,4,FALSE())+HLOOKUP($C$1,'Shaping Capacity using PNR'!$C$23:$N$28,6,FALSE()))</f>
        <v>#DIV/0!</v>
      </c>
      <c r="E343" s="182"/>
      <c r="F343" s="183" t="str">
        <f aca="false">IF(E343&gt;E342,IF(ABS(E343-E342)&gt;$L$2,"Yes","No"),"")</f>
        <v/>
      </c>
      <c r="G343" s="183" t="str">
        <f aca="false">IF(E343&lt;E342,IF(ABS(E343-E342)&gt;$M$2,"Yes","No"),"")</f>
        <v/>
      </c>
      <c r="H343" s="183" t="e">
        <f aca="false">IF(E343&gt;$E$2,"Yes","No")</f>
        <v>#DIV/0!</v>
      </c>
      <c r="I343" s="183" t="e">
        <f aca="false">IF(E343&lt;$F$2,"Yes","No")</f>
        <v>#DIV/0!</v>
      </c>
    </row>
    <row r="344" customFormat="false" ht="15.75" hidden="false" customHeight="false" outlineLevel="0" collapsed="false">
      <c r="B344" s="180" t="n">
        <v>339</v>
      </c>
      <c r="C344" s="181"/>
      <c r="D344" s="154" t="e">
        <f aca="false">IF(B344="","",HLOOKUP($C$1,'Shaping Capacity using PNR'!$C$23:$N$26,4,FALSE())+HLOOKUP($C$1,'Shaping Capacity using PNR'!$C$23:$N$28,6,FALSE()))</f>
        <v>#DIV/0!</v>
      </c>
      <c r="E344" s="182"/>
      <c r="F344" s="183" t="str">
        <f aca="false">IF(E344&gt;E343,IF(ABS(E344-E343)&gt;$L$2,"Yes","No"),"")</f>
        <v/>
      </c>
      <c r="G344" s="183" t="str">
        <f aca="false">IF(E344&lt;E343,IF(ABS(E344-E343)&gt;$M$2,"Yes","No"),"")</f>
        <v/>
      </c>
      <c r="H344" s="183" t="e">
        <f aca="false">IF(E344&gt;$E$2,"Yes","No")</f>
        <v>#DIV/0!</v>
      </c>
      <c r="I344" s="183" t="e">
        <f aca="false">IF(E344&lt;$F$2,"Yes","No")</f>
        <v>#DIV/0!</v>
      </c>
    </row>
    <row r="345" customFormat="false" ht="15.75" hidden="false" customHeight="false" outlineLevel="0" collapsed="false">
      <c r="B345" s="180" t="n">
        <v>340</v>
      </c>
      <c r="C345" s="181"/>
      <c r="D345" s="154" t="e">
        <f aca="false">IF(B345="","",HLOOKUP($C$1,'Shaping Capacity using PNR'!$C$23:$N$26,4,FALSE())+HLOOKUP($C$1,'Shaping Capacity using PNR'!$C$23:$N$28,6,FALSE()))</f>
        <v>#DIV/0!</v>
      </c>
      <c r="E345" s="182"/>
      <c r="F345" s="183" t="str">
        <f aca="false">IF(E345&gt;E344,IF(ABS(E345-E344)&gt;$L$2,"Yes","No"),"")</f>
        <v/>
      </c>
      <c r="G345" s="183" t="str">
        <f aca="false">IF(E345&lt;E344,IF(ABS(E345-E344)&gt;$M$2,"Yes","No"),"")</f>
        <v/>
      </c>
      <c r="H345" s="183" t="e">
        <f aca="false">IF(E345&gt;$E$2,"Yes","No")</f>
        <v>#DIV/0!</v>
      </c>
      <c r="I345" s="183" t="e">
        <f aca="false">IF(E345&lt;$F$2,"Yes","No")</f>
        <v>#DIV/0!</v>
      </c>
    </row>
    <row r="346" customFormat="false" ht="15.75" hidden="false" customHeight="false" outlineLevel="0" collapsed="false">
      <c r="B346" s="180" t="n">
        <v>341</v>
      </c>
      <c r="C346" s="181"/>
      <c r="D346" s="154" t="e">
        <f aca="false">IF(B346="","",HLOOKUP($C$1,'Shaping Capacity using PNR'!$C$23:$N$26,4,FALSE())+HLOOKUP($C$1,'Shaping Capacity using PNR'!$C$23:$N$28,6,FALSE()))</f>
        <v>#DIV/0!</v>
      </c>
      <c r="E346" s="182"/>
      <c r="F346" s="183" t="str">
        <f aca="false">IF(E346&gt;E345,IF(ABS(E346-E345)&gt;$L$2,"Yes","No"),"")</f>
        <v/>
      </c>
      <c r="G346" s="183" t="str">
        <f aca="false">IF(E346&lt;E345,IF(ABS(E346-E345)&gt;$M$2,"Yes","No"),"")</f>
        <v/>
      </c>
      <c r="H346" s="183" t="e">
        <f aca="false">IF(E346&gt;$E$2,"Yes","No")</f>
        <v>#DIV/0!</v>
      </c>
      <c r="I346" s="183" t="e">
        <f aca="false">IF(E346&lt;$F$2,"Yes","No")</f>
        <v>#DIV/0!</v>
      </c>
    </row>
    <row r="347" customFormat="false" ht="15.75" hidden="false" customHeight="false" outlineLevel="0" collapsed="false">
      <c r="B347" s="180" t="n">
        <v>342</v>
      </c>
      <c r="C347" s="181"/>
      <c r="D347" s="154" t="e">
        <f aca="false">IF(B347="","",HLOOKUP($C$1,'Shaping Capacity using PNR'!$C$23:$N$26,4,FALSE())+HLOOKUP($C$1,'Shaping Capacity using PNR'!$C$23:$N$28,6,FALSE()))</f>
        <v>#DIV/0!</v>
      </c>
      <c r="E347" s="182"/>
      <c r="F347" s="183" t="str">
        <f aca="false">IF(E347&gt;E346,IF(ABS(E347-E346)&gt;$L$2,"Yes","No"),"")</f>
        <v/>
      </c>
      <c r="G347" s="183" t="str">
        <f aca="false">IF(E347&lt;E346,IF(ABS(E347-E346)&gt;$M$2,"Yes","No"),"")</f>
        <v/>
      </c>
      <c r="H347" s="183" t="e">
        <f aca="false">IF(E347&gt;$E$2,"Yes","No")</f>
        <v>#DIV/0!</v>
      </c>
      <c r="I347" s="183" t="e">
        <f aca="false">IF(E347&lt;$F$2,"Yes","No")</f>
        <v>#DIV/0!</v>
      </c>
    </row>
    <row r="348" customFormat="false" ht="15.75" hidden="false" customHeight="false" outlineLevel="0" collapsed="false">
      <c r="B348" s="180" t="n">
        <v>343</v>
      </c>
      <c r="C348" s="181"/>
      <c r="D348" s="154" t="e">
        <f aca="false">IF(B348="","",HLOOKUP($C$1,'Shaping Capacity using PNR'!$C$23:$N$26,4,FALSE())+HLOOKUP($C$1,'Shaping Capacity using PNR'!$C$23:$N$28,6,FALSE()))</f>
        <v>#DIV/0!</v>
      </c>
      <c r="E348" s="182"/>
      <c r="F348" s="183" t="str">
        <f aca="false">IF(E348&gt;E347,IF(ABS(E348-E347)&gt;$L$2,"Yes","No"),"")</f>
        <v/>
      </c>
      <c r="G348" s="183" t="str">
        <f aca="false">IF(E348&lt;E347,IF(ABS(E348-E347)&gt;$M$2,"Yes","No"),"")</f>
        <v/>
      </c>
      <c r="H348" s="183" t="e">
        <f aca="false">IF(E348&gt;$E$2,"Yes","No")</f>
        <v>#DIV/0!</v>
      </c>
      <c r="I348" s="183" t="e">
        <f aca="false">IF(E348&lt;$F$2,"Yes","No")</f>
        <v>#DIV/0!</v>
      </c>
    </row>
    <row r="349" customFormat="false" ht="15.75" hidden="false" customHeight="false" outlineLevel="0" collapsed="false">
      <c r="B349" s="180" t="n">
        <v>344</v>
      </c>
      <c r="C349" s="181"/>
      <c r="D349" s="154" t="e">
        <f aca="false">IF(B349="","",HLOOKUP($C$1,'Shaping Capacity using PNR'!$C$23:$N$26,4,FALSE())+HLOOKUP($C$1,'Shaping Capacity using PNR'!$C$23:$N$28,6,FALSE()))</f>
        <v>#DIV/0!</v>
      </c>
      <c r="E349" s="182"/>
      <c r="F349" s="183" t="str">
        <f aca="false">IF(E349&gt;E348,IF(ABS(E349-E348)&gt;$L$2,"Yes","No"),"")</f>
        <v/>
      </c>
      <c r="G349" s="183" t="str">
        <f aca="false">IF(E349&lt;E348,IF(ABS(E349-E348)&gt;$M$2,"Yes","No"),"")</f>
        <v/>
      </c>
      <c r="H349" s="183" t="e">
        <f aca="false">IF(E349&gt;$E$2,"Yes","No")</f>
        <v>#DIV/0!</v>
      </c>
      <c r="I349" s="183" t="e">
        <f aca="false">IF(E349&lt;$F$2,"Yes","No")</f>
        <v>#DIV/0!</v>
      </c>
    </row>
    <row r="350" customFormat="false" ht="15.75" hidden="false" customHeight="false" outlineLevel="0" collapsed="false">
      <c r="B350" s="180" t="n">
        <v>345</v>
      </c>
      <c r="C350" s="181"/>
      <c r="D350" s="154" t="e">
        <f aca="false">IF(B350="","",HLOOKUP($C$1,'Shaping Capacity using PNR'!$C$23:$N$26,4,FALSE())+HLOOKUP($C$1,'Shaping Capacity using PNR'!$C$23:$N$28,6,FALSE()))</f>
        <v>#DIV/0!</v>
      </c>
      <c r="E350" s="182"/>
      <c r="F350" s="183" t="str">
        <f aca="false">IF(E350&gt;E349,IF(ABS(E350-E349)&gt;$L$2,"Yes","No"),"")</f>
        <v/>
      </c>
      <c r="G350" s="183" t="str">
        <f aca="false">IF(E350&lt;E349,IF(ABS(E350-E349)&gt;$M$2,"Yes","No"),"")</f>
        <v/>
      </c>
      <c r="H350" s="183" t="e">
        <f aca="false">IF(E350&gt;$E$2,"Yes","No")</f>
        <v>#DIV/0!</v>
      </c>
      <c r="I350" s="183" t="e">
        <f aca="false">IF(E350&lt;$F$2,"Yes","No")</f>
        <v>#DIV/0!</v>
      </c>
    </row>
    <row r="351" customFormat="false" ht="15.75" hidden="false" customHeight="false" outlineLevel="0" collapsed="false">
      <c r="B351" s="180" t="n">
        <v>346</v>
      </c>
      <c r="C351" s="181"/>
      <c r="D351" s="154" t="e">
        <f aca="false">IF(B351="","",HLOOKUP($C$1,'Shaping Capacity using PNR'!$C$23:$N$26,4,FALSE())+HLOOKUP($C$1,'Shaping Capacity using PNR'!$C$23:$N$28,6,FALSE()))</f>
        <v>#DIV/0!</v>
      </c>
      <c r="E351" s="182"/>
      <c r="F351" s="183" t="str">
        <f aca="false">IF(E351&gt;E350,IF(ABS(E351-E350)&gt;$L$2,"Yes","No"),"")</f>
        <v/>
      </c>
      <c r="G351" s="183" t="str">
        <f aca="false">IF(E351&lt;E350,IF(ABS(E351-E350)&gt;$M$2,"Yes","No"),"")</f>
        <v/>
      </c>
      <c r="H351" s="183" t="e">
        <f aca="false">IF(E351&gt;$E$2,"Yes","No")</f>
        <v>#DIV/0!</v>
      </c>
      <c r="I351" s="183" t="e">
        <f aca="false">IF(E351&lt;$F$2,"Yes","No")</f>
        <v>#DIV/0!</v>
      </c>
    </row>
    <row r="352" customFormat="false" ht="15.75" hidden="false" customHeight="false" outlineLevel="0" collapsed="false">
      <c r="B352" s="180" t="n">
        <v>347</v>
      </c>
      <c r="C352" s="181"/>
      <c r="D352" s="154" t="e">
        <f aca="false">IF(B352="","",HLOOKUP($C$1,'Shaping Capacity using PNR'!$C$23:$N$26,4,FALSE())+HLOOKUP($C$1,'Shaping Capacity using PNR'!$C$23:$N$28,6,FALSE()))</f>
        <v>#DIV/0!</v>
      </c>
      <c r="E352" s="182"/>
      <c r="F352" s="183" t="str">
        <f aca="false">IF(E352&gt;E351,IF(ABS(E352-E351)&gt;$L$2,"Yes","No"),"")</f>
        <v/>
      </c>
      <c r="G352" s="183" t="str">
        <f aca="false">IF(E352&lt;E351,IF(ABS(E352-E351)&gt;$M$2,"Yes","No"),"")</f>
        <v/>
      </c>
      <c r="H352" s="183" t="e">
        <f aca="false">IF(E352&gt;$E$2,"Yes","No")</f>
        <v>#DIV/0!</v>
      </c>
      <c r="I352" s="183" t="e">
        <f aca="false">IF(E352&lt;$F$2,"Yes","No")</f>
        <v>#DIV/0!</v>
      </c>
    </row>
    <row r="353" customFormat="false" ht="15.75" hidden="false" customHeight="false" outlineLevel="0" collapsed="false">
      <c r="B353" s="180" t="n">
        <v>348</v>
      </c>
      <c r="C353" s="181"/>
      <c r="D353" s="154" t="e">
        <f aca="false">IF(B353="","",HLOOKUP($C$1,'Shaping Capacity using PNR'!$C$23:$N$26,4,FALSE())+HLOOKUP($C$1,'Shaping Capacity using PNR'!$C$23:$N$28,6,FALSE()))</f>
        <v>#DIV/0!</v>
      </c>
      <c r="E353" s="182"/>
      <c r="F353" s="183" t="str">
        <f aca="false">IF(E353&gt;E352,IF(ABS(E353-E352)&gt;$L$2,"Yes","No"),"")</f>
        <v/>
      </c>
      <c r="G353" s="183" t="str">
        <f aca="false">IF(E353&lt;E352,IF(ABS(E353-E352)&gt;$M$2,"Yes","No"),"")</f>
        <v/>
      </c>
      <c r="H353" s="183" t="e">
        <f aca="false">IF(E353&gt;$E$2,"Yes","No")</f>
        <v>#DIV/0!</v>
      </c>
      <c r="I353" s="183" t="e">
        <f aca="false">IF(E353&lt;$F$2,"Yes","No")</f>
        <v>#DIV/0!</v>
      </c>
    </row>
    <row r="354" customFormat="false" ht="15.75" hidden="false" customHeight="false" outlineLevel="0" collapsed="false">
      <c r="B354" s="180" t="n">
        <v>349</v>
      </c>
      <c r="C354" s="181"/>
      <c r="D354" s="154" t="e">
        <f aca="false">IF(B354="","",HLOOKUP($C$1,'Shaping Capacity using PNR'!$C$23:$N$26,4,FALSE())+HLOOKUP($C$1,'Shaping Capacity using PNR'!$C$23:$N$28,6,FALSE()))</f>
        <v>#DIV/0!</v>
      </c>
      <c r="E354" s="182"/>
      <c r="F354" s="183" t="str">
        <f aca="false">IF(E354&gt;E353,IF(ABS(E354-E353)&gt;$L$2,"Yes","No"),"")</f>
        <v/>
      </c>
      <c r="G354" s="183" t="str">
        <f aca="false">IF(E354&lt;E353,IF(ABS(E354-E353)&gt;$M$2,"Yes","No"),"")</f>
        <v/>
      </c>
      <c r="H354" s="183" t="e">
        <f aca="false">IF(E354&gt;$E$2,"Yes","No")</f>
        <v>#DIV/0!</v>
      </c>
      <c r="I354" s="183" t="e">
        <f aca="false">IF(E354&lt;$F$2,"Yes","No")</f>
        <v>#DIV/0!</v>
      </c>
    </row>
    <row r="355" customFormat="false" ht="15.75" hidden="false" customHeight="false" outlineLevel="0" collapsed="false">
      <c r="B355" s="180" t="n">
        <v>350</v>
      </c>
      <c r="C355" s="181"/>
      <c r="D355" s="154" t="e">
        <f aca="false">IF(B355="","",HLOOKUP($C$1,'Shaping Capacity using PNR'!$C$23:$N$26,4,FALSE())+HLOOKUP($C$1,'Shaping Capacity using PNR'!$C$23:$N$28,6,FALSE()))</f>
        <v>#DIV/0!</v>
      </c>
      <c r="E355" s="182"/>
      <c r="F355" s="183" t="str">
        <f aca="false">IF(E355&gt;E354,IF(ABS(E355-E354)&gt;$L$2,"Yes","No"),"")</f>
        <v/>
      </c>
      <c r="G355" s="183" t="str">
        <f aca="false">IF(E355&lt;E354,IF(ABS(E355-E354)&gt;$M$2,"Yes","No"),"")</f>
        <v/>
      </c>
      <c r="H355" s="183" t="e">
        <f aca="false">IF(E355&gt;$E$2,"Yes","No")</f>
        <v>#DIV/0!</v>
      </c>
      <c r="I355" s="183" t="e">
        <f aca="false">IF(E355&lt;$F$2,"Yes","No")</f>
        <v>#DIV/0!</v>
      </c>
    </row>
    <row r="356" customFormat="false" ht="15.75" hidden="false" customHeight="false" outlineLevel="0" collapsed="false">
      <c r="B356" s="180" t="n">
        <v>351</v>
      </c>
      <c r="C356" s="181"/>
      <c r="D356" s="154" t="e">
        <f aca="false">IF(B356="","",HLOOKUP($C$1,'Shaping Capacity using PNR'!$C$23:$N$26,4,FALSE())+HLOOKUP($C$1,'Shaping Capacity using PNR'!$C$23:$N$28,6,FALSE()))</f>
        <v>#DIV/0!</v>
      </c>
      <c r="E356" s="182"/>
      <c r="F356" s="183" t="str">
        <f aca="false">IF(E356&gt;E355,IF(ABS(E356-E355)&gt;$L$2,"Yes","No"),"")</f>
        <v/>
      </c>
      <c r="G356" s="183" t="str">
        <f aca="false">IF(E356&lt;E355,IF(ABS(E356-E355)&gt;$M$2,"Yes","No"),"")</f>
        <v/>
      </c>
      <c r="H356" s="183" t="e">
        <f aca="false">IF(E356&gt;$E$2,"Yes","No")</f>
        <v>#DIV/0!</v>
      </c>
      <c r="I356" s="183" t="e">
        <f aca="false">IF(E356&lt;$F$2,"Yes","No")</f>
        <v>#DIV/0!</v>
      </c>
    </row>
    <row r="357" customFormat="false" ht="15.75" hidden="false" customHeight="false" outlineLevel="0" collapsed="false">
      <c r="B357" s="180" t="n">
        <v>352</v>
      </c>
      <c r="C357" s="181"/>
      <c r="D357" s="154" t="e">
        <f aca="false">IF(B357="","",HLOOKUP($C$1,'Shaping Capacity using PNR'!$C$23:$N$26,4,FALSE())+HLOOKUP($C$1,'Shaping Capacity using PNR'!$C$23:$N$28,6,FALSE()))</f>
        <v>#DIV/0!</v>
      </c>
      <c r="E357" s="182"/>
      <c r="F357" s="183" t="str">
        <f aca="false">IF(E357&gt;E356,IF(ABS(E357-E356)&gt;$L$2,"Yes","No"),"")</f>
        <v/>
      </c>
      <c r="G357" s="183" t="str">
        <f aca="false">IF(E357&lt;E356,IF(ABS(E357-E356)&gt;$M$2,"Yes","No"),"")</f>
        <v/>
      </c>
      <c r="H357" s="183" t="e">
        <f aca="false">IF(E357&gt;$E$2,"Yes","No")</f>
        <v>#DIV/0!</v>
      </c>
      <c r="I357" s="183" t="e">
        <f aca="false">IF(E357&lt;$F$2,"Yes","No")</f>
        <v>#DIV/0!</v>
      </c>
    </row>
    <row r="358" customFormat="false" ht="15.75" hidden="false" customHeight="false" outlineLevel="0" collapsed="false">
      <c r="B358" s="180" t="n">
        <v>353</v>
      </c>
      <c r="C358" s="181"/>
      <c r="D358" s="154" t="e">
        <f aca="false">IF(B358="","",HLOOKUP($C$1,'Shaping Capacity using PNR'!$C$23:$N$26,4,FALSE())+HLOOKUP($C$1,'Shaping Capacity using PNR'!$C$23:$N$28,6,FALSE()))</f>
        <v>#DIV/0!</v>
      </c>
      <c r="E358" s="182"/>
      <c r="F358" s="183" t="str">
        <f aca="false">IF(E358&gt;E357,IF(ABS(E358-E357)&gt;$L$2,"Yes","No"),"")</f>
        <v/>
      </c>
      <c r="G358" s="183" t="str">
        <f aca="false">IF(E358&lt;E357,IF(ABS(E358-E357)&gt;$M$2,"Yes","No"),"")</f>
        <v/>
      </c>
      <c r="H358" s="183" t="e">
        <f aca="false">IF(E358&gt;$E$2,"Yes","No")</f>
        <v>#DIV/0!</v>
      </c>
      <c r="I358" s="183" t="e">
        <f aca="false">IF(E358&lt;$F$2,"Yes","No")</f>
        <v>#DIV/0!</v>
      </c>
    </row>
    <row r="359" customFormat="false" ht="15.75" hidden="false" customHeight="false" outlineLevel="0" collapsed="false">
      <c r="B359" s="180" t="n">
        <v>354</v>
      </c>
      <c r="C359" s="181"/>
      <c r="D359" s="154" t="e">
        <f aca="false">IF(B359="","",HLOOKUP($C$1,'Shaping Capacity using PNR'!$C$23:$N$26,4,FALSE())+HLOOKUP($C$1,'Shaping Capacity using PNR'!$C$23:$N$28,6,FALSE()))</f>
        <v>#DIV/0!</v>
      </c>
      <c r="E359" s="182"/>
      <c r="F359" s="183" t="str">
        <f aca="false">IF(E359&gt;E358,IF(ABS(E359-E358)&gt;$L$2,"Yes","No"),"")</f>
        <v/>
      </c>
      <c r="G359" s="183" t="str">
        <f aca="false">IF(E359&lt;E358,IF(ABS(E359-E358)&gt;$M$2,"Yes","No"),"")</f>
        <v/>
      </c>
      <c r="H359" s="183" t="e">
        <f aca="false">IF(E359&gt;$E$2,"Yes","No")</f>
        <v>#DIV/0!</v>
      </c>
      <c r="I359" s="183" t="e">
        <f aca="false">IF(E359&lt;$F$2,"Yes","No")</f>
        <v>#DIV/0!</v>
      </c>
    </row>
    <row r="360" customFormat="false" ht="15.75" hidden="false" customHeight="false" outlineLevel="0" collapsed="false">
      <c r="B360" s="180" t="n">
        <v>355</v>
      </c>
      <c r="C360" s="181"/>
      <c r="D360" s="154" t="e">
        <f aca="false">IF(B360="","",HLOOKUP($C$1,'Shaping Capacity using PNR'!$C$23:$N$26,4,FALSE())+HLOOKUP($C$1,'Shaping Capacity using PNR'!$C$23:$N$28,6,FALSE()))</f>
        <v>#DIV/0!</v>
      </c>
      <c r="E360" s="182"/>
      <c r="F360" s="183" t="str">
        <f aca="false">IF(E360&gt;E359,IF(ABS(E360-E359)&gt;$L$2,"Yes","No"),"")</f>
        <v/>
      </c>
      <c r="G360" s="183" t="str">
        <f aca="false">IF(E360&lt;E359,IF(ABS(E360-E359)&gt;$M$2,"Yes","No"),"")</f>
        <v/>
      </c>
      <c r="H360" s="183" t="e">
        <f aca="false">IF(E360&gt;$E$2,"Yes","No")</f>
        <v>#DIV/0!</v>
      </c>
      <c r="I360" s="183" t="e">
        <f aca="false">IF(E360&lt;$F$2,"Yes","No")</f>
        <v>#DIV/0!</v>
      </c>
    </row>
    <row r="361" customFormat="false" ht="15.75" hidden="false" customHeight="false" outlineLevel="0" collapsed="false">
      <c r="B361" s="180" t="n">
        <v>356</v>
      </c>
      <c r="C361" s="181"/>
      <c r="D361" s="154" t="e">
        <f aca="false">IF(B361="","",HLOOKUP($C$1,'Shaping Capacity using PNR'!$C$23:$N$26,4,FALSE())+HLOOKUP($C$1,'Shaping Capacity using PNR'!$C$23:$N$28,6,FALSE()))</f>
        <v>#DIV/0!</v>
      </c>
      <c r="E361" s="182"/>
      <c r="F361" s="183" t="str">
        <f aca="false">IF(E361&gt;E360,IF(ABS(E361-E360)&gt;$L$2,"Yes","No"),"")</f>
        <v/>
      </c>
      <c r="G361" s="183" t="str">
        <f aca="false">IF(E361&lt;E360,IF(ABS(E361-E360)&gt;$M$2,"Yes","No"),"")</f>
        <v/>
      </c>
      <c r="H361" s="183" t="e">
        <f aca="false">IF(E361&gt;$E$2,"Yes","No")</f>
        <v>#DIV/0!</v>
      </c>
      <c r="I361" s="183" t="e">
        <f aca="false">IF(E361&lt;$F$2,"Yes","No")</f>
        <v>#DIV/0!</v>
      </c>
    </row>
    <row r="362" customFormat="false" ht="15.75" hidden="false" customHeight="false" outlineLevel="0" collapsed="false">
      <c r="B362" s="180" t="n">
        <v>357</v>
      </c>
      <c r="C362" s="181"/>
      <c r="D362" s="154" t="e">
        <f aca="false">IF(B362="","",HLOOKUP($C$1,'Shaping Capacity using PNR'!$C$23:$N$26,4,FALSE())+HLOOKUP($C$1,'Shaping Capacity using PNR'!$C$23:$N$28,6,FALSE()))</f>
        <v>#DIV/0!</v>
      </c>
      <c r="E362" s="182"/>
      <c r="F362" s="183" t="str">
        <f aca="false">IF(E362&gt;E361,IF(ABS(E362-E361)&gt;$L$2,"Yes","No"),"")</f>
        <v/>
      </c>
      <c r="G362" s="183" t="str">
        <f aca="false">IF(E362&lt;E361,IF(ABS(E362-E361)&gt;$M$2,"Yes","No"),"")</f>
        <v/>
      </c>
      <c r="H362" s="183" t="e">
        <f aca="false">IF(E362&gt;$E$2,"Yes","No")</f>
        <v>#DIV/0!</v>
      </c>
      <c r="I362" s="183" t="e">
        <f aca="false">IF(E362&lt;$F$2,"Yes","No")</f>
        <v>#DIV/0!</v>
      </c>
    </row>
    <row r="363" customFormat="false" ht="15.75" hidden="false" customHeight="false" outlineLevel="0" collapsed="false">
      <c r="B363" s="180" t="n">
        <v>358</v>
      </c>
      <c r="C363" s="181"/>
      <c r="D363" s="154" t="e">
        <f aca="false">IF(B363="","",HLOOKUP($C$1,'Shaping Capacity using PNR'!$C$23:$N$26,4,FALSE())+HLOOKUP($C$1,'Shaping Capacity using PNR'!$C$23:$N$28,6,FALSE()))</f>
        <v>#DIV/0!</v>
      </c>
      <c r="E363" s="182"/>
      <c r="F363" s="183" t="str">
        <f aca="false">IF(E363&gt;E362,IF(ABS(E363-E362)&gt;$L$2,"Yes","No"),"")</f>
        <v/>
      </c>
      <c r="G363" s="183" t="str">
        <f aca="false">IF(E363&lt;E362,IF(ABS(E363-E362)&gt;$M$2,"Yes","No"),"")</f>
        <v/>
      </c>
      <c r="H363" s="183" t="e">
        <f aca="false">IF(E363&gt;$E$2,"Yes","No")</f>
        <v>#DIV/0!</v>
      </c>
      <c r="I363" s="183" t="e">
        <f aca="false">IF(E363&lt;$F$2,"Yes","No")</f>
        <v>#DIV/0!</v>
      </c>
    </row>
    <row r="364" customFormat="false" ht="15.75" hidden="false" customHeight="false" outlineLevel="0" collapsed="false">
      <c r="B364" s="180" t="n">
        <v>359</v>
      </c>
      <c r="C364" s="181"/>
      <c r="D364" s="154" t="e">
        <f aca="false">IF(B364="","",HLOOKUP($C$1,'Shaping Capacity using PNR'!$C$23:$N$26,4,FALSE())+HLOOKUP($C$1,'Shaping Capacity using PNR'!$C$23:$N$28,6,FALSE()))</f>
        <v>#DIV/0!</v>
      </c>
      <c r="E364" s="182"/>
      <c r="F364" s="183" t="str">
        <f aca="false">IF(E364&gt;E363,IF(ABS(E364-E363)&gt;$L$2,"Yes","No"),"")</f>
        <v/>
      </c>
      <c r="G364" s="183" t="str">
        <f aca="false">IF(E364&lt;E363,IF(ABS(E364-E363)&gt;$M$2,"Yes","No"),"")</f>
        <v/>
      </c>
      <c r="H364" s="183" t="e">
        <f aca="false">IF(E364&gt;$E$2,"Yes","No")</f>
        <v>#DIV/0!</v>
      </c>
      <c r="I364" s="183" t="e">
        <f aca="false">IF(E364&lt;$F$2,"Yes","No")</f>
        <v>#DIV/0!</v>
      </c>
    </row>
    <row r="365" customFormat="false" ht="15.75" hidden="false" customHeight="false" outlineLevel="0" collapsed="false">
      <c r="B365" s="180" t="n">
        <v>360</v>
      </c>
      <c r="C365" s="181"/>
      <c r="D365" s="154" t="e">
        <f aca="false">IF(B365="","",HLOOKUP($C$1,'Shaping Capacity using PNR'!$C$23:$N$26,4,FALSE())+HLOOKUP($C$1,'Shaping Capacity using PNR'!$C$23:$N$28,6,FALSE()))</f>
        <v>#DIV/0!</v>
      </c>
      <c r="E365" s="182"/>
      <c r="F365" s="183" t="str">
        <f aca="false">IF(E365&gt;E364,IF(ABS(E365-E364)&gt;$L$2,"Yes","No"),"")</f>
        <v/>
      </c>
      <c r="G365" s="183" t="str">
        <f aca="false">IF(E365&lt;E364,IF(ABS(E365-E364)&gt;$M$2,"Yes","No"),"")</f>
        <v/>
      </c>
      <c r="H365" s="183" t="e">
        <f aca="false">IF(E365&gt;$E$2,"Yes","No")</f>
        <v>#DIV/0!</v>
      </c>
      <c r="I365" s="183" t="e">
        <f aca="false">IF(E365&lt;$F$2,"Yes","No")</f>
        <v>#DIV/0!</v>
      </c>
    </row>
    <row r="366" customFormat="false" ht="15.75" hidden="false" customHeight="false" outlineLevel="0" collapsed="false">
      <c r="B366" s="180" t="n">
        <v>361</v>
      </c>
      <c r="C366" s="181"/>
      <c r="D366" s="154" t="e">
        <f aca="false">IF(B366="","",HLOOKUP($C$1,'Shaping Capacity using PNR'!$C$23:$N$26,4,FALSE())+HLOOKUP($C$1,'Shaping Capacity using PNR'!$C$23:$N$28,6,FALSE()))</f>
        <v>#DIV/0!</v>
      </c>
      <c r="E366" s="182"/>
      <c r="F366" s="183" t="str">
        <f aca="false">IF(E366&gt;E365,IF(ABS(E366-E365)&gt;$L$2,"Yes","No"),"")</f>
        <v/>
      </c>
      <c r="G366" s="183" t="str">
        <f aca="false">IF(E366&lt;E365,IF(ABS(E366-E365)&gt;$M$2,"Yes","No"),"")</f>
        <v/>
      </c>
      <c r="H366" s="183" t="e">
        <f aca="false">IF(E366&gt;$E$2,"Yes","No")</f>
        <v>#DIV/0!</v>
      </c>
      <c r="I366" s="183" t="e">
        <f aca="false">IF(E366&lt;$F$2,"Yes","No")</f>
        <v>#DIV/0!</v>
      </c>
    </row>
    <row r="367" customFormat="false" ht="15.75" hidden="false" customHeight="false" outlineLevel="0" collapsed="false">
      <c r="B367" s="180" t="n">
        <v>362</v>
      </c>
      <c r="C367" s="181"/>
      <c r="D367" s="154" t="e">
        <f aca="false">IF(B367="","",HLOOKUP($C$1,'Shaping Capacity using PNR'!$C$23:$N$26,4,FALSE())+HLOOKUP($C$1,'Shaping Capacity using PNR'!$C$23:$N$28,6,FALSE()))</f>
        <v>#DIV/0!</v>
      </c>
      <c r="E367" s="182"/>
      <c r="F367" s="183" t="str">
        <f aca="false">IF(E367&gt;E366,IF(ABS(E367-E366)&gt;$L$2,"Yes","No"),"")</f>
        <v/>
      </c>
      <c r="G367" s="183" t="str">
        <f aca="false">IF(E367&lt;E366,IF(ABS(E367-E366)&gt;$M$2,"Yes","No"),"")</f>
        <v/>
      </c>
      <c r="H367" s="183" t="e">
        <f aca="false">IF(E367&gt;$E$2,"Yes","No")</f>
        <v>#DIV/0!</v>
      </c>
      <c r="I367" s="183" t="e">
        <f aca="false">IF(E367&lt;$F$2,"Yes","No")</f>
        <v>#DIV/0!</v>
      </c>
    </row>
    <row r="368" customFormat="false" ht="15.75" hidden="false" customHeight="false" outlineLevel="0" collapsed="false">
      <c r="B368" s="180" t="n">
        <v>363</v>
      </c>
      <c r="C368" s="181"/>
      <c r="D368" s="154" t="e">
        <f aca="false">IF(B368="","",HLOOKUP($C$1,'Shaping Capacity using PNR'!$C$23:$N$26,4,FALSE())+HLOOKUP($C$1,'Shaping Capacity using PNR'!$C$23:$N$28,6,FALSE()))</f>
        <v>#DIV/0!</v>
      </c>
      <c r="E368" s="182"/>
      <c r="F368" s="183" t="str">
        <f aca="false">IF(E368&gt;E367,IF(ABS(E368-E367)&gt;$L$2,"Yes","No"),"")</f>
        <v/>
      </c>
      <c r="G368" s="183" t="str">
        <f aca="false">IF(E368&lt;E367,IF(ABS(E368-E367)&gt;$M$2,"Yes","No"),"")</f>
        <v/>
      </c>
      <c r="H368" s="183" t="e">
        <f aca="false">IF(E368&gt;$E$2,"Yes","No")</f>
        <v>#DIV/0!</v>
      </c>
      <c r="I368" s="183" t="e">
        <f aca="false">IF(E368&lt;$F$2,"Yes","No")</f>
        <v>#DIV/0!</v>
      </c>
    </row>
    <row r="369" customFormat="false" ht="15.75" hidden="false" customHeight="false" outlineLevel="0" collapsed="false">
      <c r="B369" s="180" t="n">
        <v>364</v>
      </c>
      <c r="C369" s="181"/>
      <c r="D369" s="154" t="e">
        <f aca="false">IF(B369="","",HLOOKUP($C$1,'Shaping Capacity using PNR'!$C$23:$N$26,4,FALSE())+HLOOKUP($C$1,'Shaping Capacity using PNR'!$C$23:$N$28,6,FALSE()))</f>
        <v>#DIV/0!</v>
      </c>
      <c r="E369" s="182"/>
      <c r="F369" s="183" t="str">
        <f aca="false">IF(E369&gt;E368,IF(ABS(E369-E368)&gt;$L$2,"Yes","No"),"")</f>
        <v/>
      </c>
      <c r="G369" s="183" t="str">
        <f aca="false">IF(E369&lt;E368,IF(ABS(E369-E368)&gt;$M$2,"Yes","No"),"")</f>
        <v/>
      </c>
      <c r="H369" s="183" t="e">
        <f aca="false">IF(E369&gt;$E$2,"Yes","No")</f>
        <v>#DIV/0!</v>
      </c>
      <c r="I369" s="183" t="e">
        <f aca="false">IF(E369&lt;$F$2,"Yes","No")</f>
        <v>#DIV/0!</v>
      </c>
    </row>
    <row r="370" customFormat="false" ht="15.75" hidden="false" customHeight="false" outlineLevel="0" collapsed="false">
      <c r="B370" s="180" t="n">
        <v>365</v>
      </c>
      <c r="C370" s="181"/>
      <c r="D370" s="154" t="e">
        <f aca="false">IF(B370="","",HLOOKUP($C$1,'Shaping Capacity using PNR'!$C$23:$N$26,4,FALSE())+HLOOKUP($C$1,'Shaping Capacity using PNR'!$C$23:$N$28,6,FALSE()))</f>
        <v>#DIV/0!</v>
      </c>
      <c r="E370" s="182"/>
      <c r="F370" s="183" t="str">
        <f aca="false">IF(E370&gt;E369,IF(ABS(E370-E369)&gt;$L$2,"Yes","No"),"")</f>
        <v/>
      </c>
      <c r="G370" s="183" t="str">
        <f aca="false">IF(E370&lt;E369,IF(ABS(E370-E369)&gt;$M$2,"Yes","No"),"")</f>
        <v/>
      </c>
      <c r="H370" s="183" t="e">
        <f aca="false">IF(E370&gt;$E$2,"Yes","No")</f>
        <v>#DIV/0!</v>
      </c>
      <c r="I370" s="183" t="e">
        <f aca="false">IF(E370&lt;$F$2,"Yes","No")</f>
        <v>#DIV/0!</v>
      </c>
    </row>
    <row r="371" customFormat="false" ht="15.75" hidden="false" customHeight="false" outlineLevel="0" collapsed="false">
      <c r="B371" s="180" t="n">
        <v>366</v>
      </c>
      <c r="C371" s="181"/>
      <c r="D371" s="154" t="e">
        <f aca="false">IF(B371="","",HLOOKUP($C$1,'Shaping Capacity using PNR'!$C$23:$N$26,4,FALSE())+HLOOKUP($C$1,'Shaping Capacity using PNR'!$C$23:$N$28,6,FALSE()))</f>
        <v>#DIV/0!</v>
      </c>
      <c r="E371" s="182"/>
      <c r="F371" s="183" t="str">
        <f aca="false">IF(E371&gt;E370,IF(ABS(E371-E370)&gt;$L$2,"Yes","No"),"")</f>
        <v/>
      </c>
      <c r="G371" s="183" t="str">
        <f aca="false">IF(E371&lt;E370,IF(ABS(E371-E370)&gt;$M$2,"Yes","No"),"")</f>
        <v/>
      </c>
      <c r="H371" s="183" t="e">
        <f aca="false">IF(E371&gt;$E$2,"Yes","No")</f>
        <v>#DIV/0!</v>
      </c>
      <c r="I371" s="183" t="e">
        <f aca="false">IF(E371&lt;$F$2,"Yes","No")</f>
        <v>#DIV/0!</v>
      </c>
    </row>
    <row r="372" customFormat="false" ht="15.75" hidden="false" customHeight="false" outlineLevel="0" collapsed="false">
      <c r="B372" s="180" t="n">
        <v>367</v>
      </c>
      <c r="C372" s="181"/>
      <c r="D372" s="154" t="e">
        <f aca="false">IF(B372="","",HLOOKUP($C$1,'Shaping Capacity using PNR'!$C$23:$N$26,4,FALSE())+HLOOKUP($C$1,'Shaping Capacity using PNR'!$C$23:$N$28,6,FALSE()))</f>
        <v>#DIV/0!</v>
      </c>
      <c r="E372" s="182"/>
      <c r="F372" s="183" t="str">
        <f aca="false">IF(E372&gt;E371,IF(ABS(E372-E371)&gt;$L$2,"Yes","No"),"")</f>
        <v/>
      </c>
      <c r="G372" s="183" t="str">
        <f aca="false">IF(E372&lt;E371,IF(ABS(E372-E371)&gt;$M$2,"Yes","No"),"")</f>
        <v/>
      </c>
      <c r="H372" s="183" t="e">
        <f aca="false">IF(E372&gt;$E$2,"Yes","No")</f>
        <v>#DIV/0!</v>
      </c>
      <c r="I372" s="183" t="e">
        <f aca="false">IF(E372&lt;$F$2,"Yes","No")</f>
        <v>#DIV/0!</v>
      </c>
    </row>
    <row r="373" customFormat="false" ht="15.75" hidden="false" customHeight="false" outlineLevel="0" collapsed="false">
      <c r="B373" s="180" t="n">
        <v>368</v>
      </c>
      <c r="C373" s="181"/>
      <c r="D373" s="154" t="e">
        <f aca="false">IF(B373="","",HLOOKUP($C$1,'Shaping Capacity using PNR'!$C$23:$N$26,4,FALSE())+HLOOKUP($C$1,'Shaping Capacity using PNR'!$C$23:$N$28,6,FALSE()))</f>
        <v>#DIV/0!</v>
      </c>
      <c r="E373" s="182"/>
      <c r="F373" s="183" t="str">
        <f aca="false">IF(E373&gt;E372,IF(ABS(E373-E372)&gt;$L$2,"Yes","No"),"")</f>
        <v/>
      </c>
      <c r="G373" s="183" t="str">
        <f aca="false">IF(E373&lt;E372,IF(ABS(E373-E372)&gt;$M$2,"Yes","No"),"")</f>
        <v/>
      </c>
      <c r="H373" s="183" t="e">
        <f aca="false">IF(E373&gt;$E$2,"Yes","No")</f>
        <v>#DIV/0!</v>
      </c>
      <c r="I373" s="183" t="e">
        <f aca="false">IF(E373&lt;$F$2,"Yes","No")</f>
        <v>#DIV/0!</v>
      </c>
    </row>
    <row r="374" customFormat="false" ht="15.75" hidden="false" customHeight="false" outlineLevel="0" collapsed="false">
      <c r="B374" s="180" t="n">
        <v>369</v>
      </c>
      <c r="C374" s="181"/>
      <c r="D374" s="154" t="e">
        <f aca="false">IF(B374="","",HLOOKUP($C$1,'Shaping Capacity using PNR'!$C$23:$N$26,4,FALSE())+HLOOKUP($C$1,'Shaping Capacity using PNR'!$C$23:$N$28,6,FALSE()))</f>
        <v>#DIV/0!</v>
      </c>
      <c r="E374" s="182"/>
      <c r="F374" s="183" t="str">
        <f aca="false">IF(E374&gt;E373,IF(ABS(E374-E373)&gt;$L$2,"Yes","No"),"")</f>
        <v/>
      </c>
      <c r="G374" s="183" t="str">
        <f aca="false">IF(E374&lt;E373,IF(ABS(E374-E373)&gt;$M$2,"Yes","No"),"")</f>
        <v/>
      </c>
      <c r="H374" s="183" t="e">
        <f aca="false">IF(E374&gt;$E$2,"Yes","No")</f>
        <v>#DIV/0!</v>
      </c>
      <c r="I374" s="183" t="e">
        <f aca="false">IF(E374&lt;$F$2,"Yes","No")</f>
        <v>#DIV/0!</v>
      </c>
    </row>
    <row r="375" customFormat="false" ht="15.75" hidden="false" customHeight="false" outlineLevel="0" collapsed="false">
      <c r="B375" s="180" t="n">
        <v>370</v>
      </c>
      <c r="C375" s="181"/>
      <c r="D375" s="154" t="e">
        <f aca="false">IF(B375="","",HLOOKUP($C$1,'Shaping Capacity using PNR'!$C$23:$N$26,4,FALSE())+HLOOKUP($C$1,'Shaping Capacity using PNR'!$C$23:$N$28,6,FALSE()))</f>
        <v>#DIV/0!</v>
      </c>
      <c r="E375" s="182"/>
      <c r="F375" s="183" t="str">
        <f aca="false">IF(E375&gt;E374,IF(ABS(E375-E374)&gt;$L$2,"Yes","No"),"")</f>
        <v/>
      </c>
      <c r="G375" s="183" t="str">
        <f aca="false">IF(E375&lt;E374,IF(ABS(E375-E374)&gt;$M$2,"Yes","No"),"")</f>
        <v/>
      </c>
      <c r="H375" s="183" t="e">
        <f aca="false">IF(E375&gt;$E$2,"Yes","No")</f>
        <v>#DIV/0!</v>
      </c>
      <c r="I375" s="183" t="e">
        <f aca="false">IF(E375&lt;$F$2,"Yes","No")</f>
        <v>#DIV/0!</v>
      </c>
    </row>
    <row r="376" customFormat="false" ht="15.75" hidden="false" customHeight="false" outlineLevel="0" collapsed="false">
      <c r="B376" s="180" t="n">
        <v>371</v>
      </c>
      <c r="C376" s="181"/>
      <c r="D376" s="154" t="e">
        <f aca="false">IF(B376="","",HLOOKUP($C$1,'Shaping Capacity using PNR'!$C$23:$N$26,4,FALSE())+HLOOKUP($C$1,'Shaping Capacity using PNR'!$C$23:$N$28,6,FALSE()))</f>
        <v>#DIV/0!</v>
      </c>
      <c r="E376" s="182"/>
      <c r="F376" s="183" t="str">
        <f aca="false">IF(E376&gt;E375,IF(ABS(E376-E375)&gt;$L$2,"Yes","No"),"")</f>
        <v/>
      </c>
      <c r="G376" s="183" t="str">
        <f aca="false">IF(E376&lt;E375,IF(ABS(E376-E375)&gt;$M$2,"Yes","No"),"")</f>
        <v/>
      </c>
      <c r="H376" s="183" t="e">
        <f aca="false">IF(E376&gt;$E$2,"Yes","No")</f>
        <v>#DIV/0!</v>
      </c>
      <c r="I376" s="183" t="e">
        <f aca="false">IF(E376&lt;$F$2,"Yes","No")</f>
        <v>#DIV/0!</v>
      </c>
    </row>
    <row r="377" customFormat="false" ht="15.75" hidden="false" customHeight="false" outlineLevel="0" collapsed="false">
      <c r="B377" s="180" t="n">
        <v>372</v>
      </c>
      <c r="C377" s="181"/>
      <c r="D377" s="154" t="e">
        <f aca="false">IF(B377="","",HLOOKUP($C$1,'Shaping Capacity using PNR'!$C$23:$N$26,4,FALSE())+HLOOKUP($C$1,'Shaping Capacity using PNR'!$C$23:$N$28,6,FALSE()))</f>
        <v>#DIV/0!</v>
      </c>
      <c r="E377" s="182"/>
      <c r="F377" s="183" t="str">
        <f aca="false">IF(E377&gt;E376,IF(ABS(E377-E376)&gt;$L$2,"Yes","No"),"")</f>
        <v/>
      </c>
      <c r="G377" s="183" t="str">
        <f aca="false">IF(E377&lt;E376,IF(ABS(E377-E376)&gt;$M$2,"Yes","No"),"")</f>
        <v/>
      </c>
      <c r="H377" s="183" t="e">
        <f aca="false">IF(E377&gt;$E$2,"Yes","No")</f>
        <v>#DIV/0!</v>
      </c>
      <c r="I377" s="183" t="e">
        <f aca="false">IF(E377&lt;$F$2,"Yes","No")</f>
        <v>#DIV/0!</v>
      </c>
    </row>
    <row r="378" customFormat="false" ht="15.75" hidden="false" customHeight="false" outlineLevel="0" collapsed="false">
      <c r="B378" s="180" t="n">
        <v>373</v>
      </c>
      <c r="C378" s="181"/>
      <c r="D378" s="154" t="e">
        <f aca="false">IF(B378="","",HLOOKUP($C$1,'Shaping Capacity using PNR'!$C$23:$N$26,4,FALSE())+HLOOKUP($C$1,'Shaping Capacity using PNR'!$C$23:$N$28,6,FALSE()))</f>
        <v>#DIV/0!</v>
      </c>
      <c r="E378" s="182"/>
      <c r="F378" s="183" t="str">
        <f aca="false">IF(E378&gt;E377,IF(ABS(E378-E377)&gt;$L$2,"Yes","No"),"")</f>
        <v/>
      </c>
      <c r="G378" s="183" t="str">
        <f aca="false">IF(E378&lt;E377,IF(ABS(E378-E377)&gt;$M$2,"Yes","No"),"")</f>
        <v/>
      </c>
      <c r="H378" s="183" t="e">
        <f aca="false">IF(E378&gt;$E$2,"Yes","No")</f>
        <v>#DIV/0!</v>
      </c>
      <c r="I378" s="183" t="e">
        <f aca="false">IF(E378&lt;$F$2,"Yes","No")</f>
        <v>#DIV/0!</v>
      </c>
    </row>
    <row r="379" customFormat="false" ht="15.75" hidden="false" customHeight="false" outlineLevel="0" collapsed="false">
      <c r="B379" s="180" t="n">
        <v>374</v>
      </c>
      <c r="C379" s="181"/>
      <c r="D379" s="154" t="e">
        <f aca="false">IF(B379="","",HLOOKUP($C$1,'Shaping Capacity using PNR'!$C$23:$N$26,4,FALSE())+HLOOKUP($C$1,'Shaping Capacity using PNR'!$C$23:$N$28,6,FALSE()))</f>
        <v>#DIV/0!</v>
      </c>
      <c r="E379" s="182"/>
      <c r="F379" s="183" t="str">
        <f aca="false">IF(E379&gt;E378,IF(ABS(E379-E378)&gt;$L$2,"Yes","No"),"")</f>
        <v/>
      </c>
      <c r="G379" s="183" t="str">
        <f aca="false">IF(E379&lt;E378,IF(ABS(E379-E378)&gt;$M$2,"Yes","No"),"")</f>
        <v/>
      </c>
      <c r="H379" s="183" t="e">
        <f aca="false">IF(E379&gt;$E$2,"Yes","No")</f>
        <v>#DIV/0!</v>
      </c>
      <c r="I379" s="183" t="e">
        <f aca="false">IF(E379&lt;$F$2,"Yes","No")</f>
        <v>#DIV/0!</v>
      </c>
    </row>
    <row r="380" customFormat="false" ht="15.75" hidden="false" customHeight="false" outlineLevel="0" collapsed="false">
      <c r="B380" s="180" t="n">
        <v>375</v>
      </c>
      <c r="C380" s="181"/>
      <c r="D380" s="154" t="e">
        <f aca="false">IF(B380="","",HLOOKUP($C$1,'Shaping Capacity using PNR'!$C$23:$N$26,4,FALSE())+HLOOKUP($C$1,'Shaping Capacity using PNR'!$C$23:$N$28,6,FALSE()))</f>
        <v>#DIV/0!</v>
      </c>
      <c r="E380" s="182"/>
      <c r="F380" s="183" t="str">
        <f aca="false">IF(E380&gt;E379,IF(ABS(E380-E379)&gt;$L$2,"Yes","No"),"")</f>
        <v/>
      </c>
      <c r="G380" s="183" t="str">
        <f aca="false">IF(E380&lt;E379,IF(ABS(E380-E379)&gt;$M$2,"Yes","No"),"")</f>
        <v/>
      </c>
      <c r="H380" s="183" t="e">
        <f aca="false">IF(E380&gt;$E$2,"Yes","No")</f>
        <v>#DIV/0!</v>
      </c>
      <c r="I380" s="183" t="e">
        <f aca="false">IF(E380&lt;$F$2,"Yes","No")</f>
        <v>#DIV/0!</v>
      </c>
    </row>
    <row r="381" customFormat="false" ht="15.75" hidden="false" customHeight="false" outlineLevel="0" collapsed="false">
      <c r="B381" s="180" t="n">
        <v>376</v>
      </c>
      <c r="C381" s="181"/>
      <c r="D381" s="154" t="e">
        <f aca="false">IF(B381="","",HLOOKUP($C$1,'Shaping Capacity using PNR'!$C$23:$N$26,4,FALSE())+HLOOKUP($C$1,'Shaping Capacity using PNR'!$C$23:$N$28,6,FALSE()))</f>
        <v>#DIV/0!</v>
      </c>
      <c r="E381" s="182"/>
      <c r="F381" s="183" t="str">
        <f aca="false">IF(E381&gt;E380,IF(ABS(E381-E380)&gt;$L$2,"Yes","No"),"")</f>
        <v/>
      </c>
      <c r="G381" s="183" t="str">
        <f aca="false">IF(E381&lt;E380,IF(ABS(E381-E380)&gt;$M$2,"Yes","No"),"")</f>
        <v/>
      </c>
      <c r="H381" s="183" t="e">
        <f aca="false">IF(E381&gt;$E$2,"Yes","No")</f>
        <v>#DIV/0!</v>
      </c>
      <c r="I381" s="183" t="e">
        <f aca="false">IF(E381&lt;$F$2,"Yes","No")</f>
        <v>#DIV/0!</v>
      </c>
    </row>
    <row r="382" customFormat="false" ht="15.75" hidden="false" customHeight="false" outlineLevel="0" collapsed="false">
      <c r="B382" s="180" t="n">
        <v>377</v>
      </c>
      <c r="C382" s="181"/>
      <c r="D382" s="154" t="e">
        <f aca="false">IF(B382="","",HLOOKUP($C$1,'Shaping Capacity using PNR'!$C$23:$N$26,4,FALSE())+HLOOKUP($C$1,'Shaping Capacity using PNR'!$C$23:$N$28,6,FALSE()))</f>
        <v>#DIV/0!</v>
      </c>
      <c r="E382" s="182"/>
      <c r="F382" s="183" t="str">
        <f aca="false">IF(E382&gt;E381,IF(ABS(E382-E381)&gt;$L$2,"Yes","No"),"")</f>
        <v/>
      </c>
      <c r="G382" s="183" t="str">
        <f aca="false">IF(E382&lt;E381,IF(ABS(E382-E381)&gt;$M$2,"Yes","No"),"")</f>
        <v/>
      </c>
      <c r="H382" s="183" t="e">
        <f aca="false">IF(E382&gt;$E$2,"Yes","No")</f>
        <v>#DIV/0!</v>
      </c>
      <c r="I382" s="183" t="e">
        <f aca="false">IF(E382&lt;$F$2,"Yes","No")</f>
        <v>#DIV/0!</v>
      </c>
    </row>
    <row r="383" customFormat="false" ht="15.75" hidden="false" customHeight="false" outlineLevel="0" collapsed="false">
      <c r="B383" s="180" t="n">
        <v>378</v>
      </c>
      <c r="C383" s="181"/>
      <c r="D383" s="154" t="e">
        <f aca="false">IF(B383="","",HLOOKUP($C$1,'Shaping Capacity using PNR'!$C$23:$N$26,4,FALSE())+HLOOKUP($C$1,'Shaping Capacity using PNR'!$C$23:$N$28,6,FALSE()))</f>
        <v>#DIV/0!</v>
      </c>
      <c r="E383" s="182"/>
      <c r="F383" s="183" t="str">
        <f aca="false">IF(E383&gt;E382,IF(ABS(E383-E382)&gt;$L$2,"Yes","No"),"")</f>
        <v/>
      </c>
      <c r="G383" s="183" t="str">
        <f aca="false">IF(E383&lt;E382,IF(ABS(E383-E382)&gt;$M$2,"Yes","No"),"")</f>
        <v/>
      </c>
      <c r="H383" s="183" t="e">
        <f aca="false">IF(E383&gt;$E$2,"Yes","No")</f>
        <v>#DIV/0!</v>
      </c>
      <c r="I383" s="183" t="e">
        <f aca="false">IF(E383&lt;$F$2,"Yes","No")</f>
        <v>#DIV/0!</v>
      </c>
    </row>
    <row r="384" customFormat="false" ht="15.75" hidden="false" customHeight="false" outlineLevel="0" collapsed="false">
      <c r="B384" s="180" t="n">
        <v>379</v>
      </c>
      <c r="C384" s="181"/>
      <c r="D384" s="154" t="e">
        <f aca="false">IF(B384="","",HLOOKUP($C$1,'Shaping Capacity using PNR'!$C$23:$N$26,4,FALSE())+HLOOKUP($C$1,'Shaping Capacity using PNR'!$C$23:$N$28,6,FALSE()))</f>
        <v>#DIV/0!</v>
      </c>
      <c r="E384" s="182"/>
      <c r="F384" s="183" t="str">
        <f aca="false">IF(E384&gt;E383,IF(ABS(E384-E383)&gt;$L$2,"Yes","No"),"")</f>
        <v/>
      </c>
      <c r="G384" s="183" t="str">
        <f aca="false">IF(E384&lt;E383,IF(ABS(E384-E383)&gt;$M$2,"Yes","No"),"")</f>
        <v/>
      </c>
      <c r="H384" s="183" t="e">
        <f aca="false">IF(E384&gt;$E$2,"Yes","No")</f>
        <v>#DIV/0!</v>
      </c>
      <c r="I384" s="183" t="e">
        <f aca="false">IF(E384&lt;$F$2,"Yes","No")</f>
        <v>#DIV/0!</v>
      </c>
    </row>
    <row r="385" customFormat="false" ht="15.75" hidden="false" customHeight="false" outlineLevel="0" collapsed="false">
      <c r="B385" s="180" t="n">
        <v>380</v>
      </c>
      <c r="C385" s="181"/>
      <c r="D385" s="154" t="e">
        <f aca="false">IF(B385="","",HLOOKUP($C$1,'Shaping Capacity using PNR'!$C$23:$N$26,4,FALSE())+HLOOKUP($C$1,'Shaping Capacity using PNR'!$C$23:$N$28,6,FALSE()))</f>
        <v>#DIV/0!</v>
      </c>
      <c r="E385" s="182"/>
      <c r="F385" s="183" t="str">
        <f aca="false">IF(E385&gt;E384,IF(ABS(E385-E384)&gt;$L$2,"Yes","No"),"")</f>
        <v/>
      </c>
      <c r="G385" s="183" t="str">
        <f aca="false">IF(E385&lt;E384,IF(ABS(E385-E384)&gt;$M$2,"Yes","No"),"")</f>
        <v/>
      </c>
      <c r="H385" s="183" t="e">
        <f aca="false">IF(E385&gt;$E$2,"Yes","No")</f>
        <v>#DIV/0!</v>
      </c>
      <c r="I385" s="183" t="e">
        <f aca="false">IF(E385&lt;$F$2,"Yes","No")</f>
        <v>#DIV/0!</v>
      </c>
    </row>
    <row r="386" customFormat="false" ht="15.75" hidden="false" customHeight="false" outlineLevel="0" collapsed="false">
      <c r="B386" s="180" t="n">
        <v>381</v>
      </c>
      <c r="C386" s="181"/>
      <c r="D386" s="154" t="e">
        <f aca="false">IF(B386="","",HLOOKUP($C$1,'Shaping Capacity using PNR'!$C$23:$N$26,4,FALSE())+HLOOKUP($C$1,'Shaping Capacity using PNR'!$C$23:$N$28,6,FALSE()))</f>
        <v>#DIV/0!</v>
      </c>
      <c r="E386" s="182"/>
      <c r="F386" s="183" t="str">
        <f aca="false">IF(E386&gt;E385,IF(ABS(E386-E385)&gt;$L$2,"Yes","No"),"")</f>
        <v/>
      </c>
      <c r="G386" s="183" t="str">
        <f aca="false">IF(E386&lt;E385,IF(ABS(E386-E385)&gt;$M$2,"Yes","No"),"")</f>
        <v/>
      </c>
      <c r="H386" s="183" t="e">
        <f aca="false">IF(E386&gt;$E$2,"Yes","No")</f>
        <v>#DIV/0!</v>
      </c>
      <c r="I386" s="183" t="e">
        <f aca="false">IF(E386&lt;$F$2,"Yes","No")</f>
        <v>#DIV/0!</v>
      </c>
    </row>
    <row r="387" customFormat="false" ht="15.75" hidden="false" customHeight="false" outlineLevel="0" collapsed="false">
      <c r="B387" s="180" t="n">
        <v>382</v>
      </c>
      <c r="C387" s="181"/>
      <c r="D387" s="154" t="e">
        <f aca="false">IF(B387="","",HLOOKUP($C$1,'Shaping Capacity using PNR'!$C$23:$N$26,4,FALSE())+HLOOKUP($C$1,'Shaping Capacity using PNR'!$C$23:$N$28,6,FALSE()))</f>
        <v>#DIV/0!</v>
      </c>
      <c r="E387" s="182"/>
      <c r="F387" s="183" t="str">
        <f aca="false">IF(E387&gt;E386,IF(ABS(E387-E386)&gt;$L$2,"Yes","No"),"")</f>
        <v/>
      </c>
      <c r="G387" s="183" t="str">
        <f aca="false">IF(E387&lt;E386,IF(ABS(E387-E386)&gt;$M$2,"Yes","No"),"")</f>
        <v/>
      </c>
      <c r="H387" s="183" t="e">
        <f aca="false">IF(E387&gt;$E$2,"Yes","No")</f>
        <v>#DIV/0!</v>
      </c>
      <c r="I387" s="183" t="e">
        <f aca="false">IF(E387&lt;$F$2,"Yes","No")</f>
        <v>#DIV/0!</v>
      </c>
    </row>
    <row r="388" customFormat="false" ht="15.75" hidden="false" customHeight="false" outlineLevel="0" collapsed="false">
      <c r="B388" s="180" t="n">
        <v>383</v>
      </c>
      <c r="C388" s="181"/>
      <c r="D388" s="154" t="e">
        <f aca="false">IF(B388="","",HLOOKUP($C$1,'Shaping Capacity using PNR'!$C$23:$N$26,4,FALSE())+HLOOKUP($C$1,'Shaping Capacity using PNR'!$C$23:$N$28,6,FALSE()))</f>
        <v>#DIV/0!</v>
      </c>
      <c r="E388" s="182"/>
      <c r="F388" s="183" t="str">
        <f aca="false">IF(E388&gt;E387,IF(ABS(E388-E387)&gt;$L$2,"Yes","No"),"")</f>
        <v/>
      </c>
      <c r="G388" s="183" t="str">
        <f aca="false">IF(E388&lt;E387,IF(ABS(E388-E387)&gt;$M$2,"Yes","No"),"")</f>
        <v/>
      </c>
      <c r="H388" s="183" t="e">
        <f aca="false">IF(E388&gt;$E$2,"Yes","No")</f>
        <v>#DIV/0!</v>
      </c>
      <c r="I388" s="183" t="e">
        <f aca="false">IF(E388&lt;$F$2,"Yes","No")</f>
        <v>#DIV/0!</v>
      </c>
    </row>
    <row r="389" customFormat="false" ht="15.75" hidden="false" customHeight="false" outlineLevel="0" collapsed="false">
      <c r="B389" s="180" t="n">
        <v>384</v>
      </c>
      <c r="C389" s="181"/>
      <c r="D389" s="154" t="e">
        <f aca="false">IF(B389="","",HLOOKUP($C$1,'Shaping Capacity using PNR'!$C$23:$N$26,4,FALSE())+HLOOKUP($C$1,'Shaping Capacity using PNR'!$C$23:$N$28,6,FALSE()))</f>
        <v>#DIV/0!</v>
      </c>
      <c r="E389" s="182"/>
      <c r="F389" s="183" t="str">
        <f aca="false">IF(E389&gt;E388,IF(ABS(E389-E388)&gt;$L$2,"Yes","No"),"")</f>
        <v/>
      </c>
      <c r="G389" s="183" t="str">
        <f aca="false">IF(E389&lt;E388,IF(ABS(E389-E388)&gt;$M$2,"Yes","No"),"")</f>
        <v/>
      </c>
      <c r="H389" s="183" t="e">
        <f aca="false">IF(E389&gt;$E$2,"Yes","No")</f>
        <v>#DIV/0!</v>
      </c>
      <c r="I389" s="183" t="e">
        <f aca="false">IF(E389&lt;$F$2,"Yes","No")</f>
        <v>#DIV/0!</v>
      </c>
    </row>
    <row r="390" customFormat="false" ht="15.75" hidden="false" customHeight="false" outlineLevel="0" collapsed="false">
      <c r="B390" s="180" t="n">
        <v>385</v>
      </c>
      <c r="C390" s="181"/>
      <c r="D390" s="154" t="e">
        <f aca="false">IF(B390="","",HLOOKUP($C$1,'Shaping Capacity using PNR'!$C$23:$N$26,4,FALSE())+HLOOKUP($C$1,'Shaping Capacity using PNR'!$C$23:$N$28,6,FALSE()))</f>
        <v>#DIV/0!</v>
      </c>
      <c r="E390" s="182"/>
      <c r="F390" s="183" t="str">
        <f aca="false">IF(E390&gt;E389,IF(ABS(E390-E389)&gt;$L$2,"Yes","No"),"")</f>
        <v/>
      </c>
      <c r="G390" s="183" t="str">
        <f aca="false">IF(E390&lt;E389,IF(ABS(E390-E389)&gt;$M$2,"Yes","No"),"")</f>
        <v/>
      </c>
      <c r="H390" s="183" t="e">
        <f aca="false">IF(E390&gt;$E$2,"Yes","No")</f>
        <v>#DIV/0!</v>
      </c>
      <c r="I390" s="183" t="e">
        <f aca="false">IF(E390&lt;$F$2,"Yes","No")</f>
        <v>#DIV/0!</v>
      </c>
    </row>
    <row r="391" customFormat="false" ht="15.75" hidden="false" customHeight="false" outlineLevel="0" collapsed="false">
      <c r="B391" s="180" t="n">
        <v>386</v>
      </c>
      <c r="C391" s="181"/>
      <c r="D391" s="154" t="e">
        <f aca="false">IF(B391="","",HLOOKUP($C$1,'Shaping Capacity using PNR'!$C$23:$N$26,4,FALSE())+HLOOKUP($C$1,'Shaping Capacity using PNR'!$C$23:$N$28,6,FALSE()))</f>
        <v>#DIV/0!</v>
      </c>
      <c r="E391" s="182"/>
      <c r="F391" s="183" t="str">
        <f aca="false">IF(E391&gt;E390,IF(ABS(E391-E390)&gt;$L$2,"Yes","No"),"")</f>
        <v/>
      </c>
      <c r="G391" s="183" t="str">
        <f aca="false">IF(E391&lt;E390,IF(ABS(E391-E390)&gt;$M$2,"Yes","No"),"")</f>
        <v/>
      </c>
      <c r="H391" s="183" t="e">
        <f aca="false">IF(E391&gt;$E$2,"Yes","No")</f>
        <v>#DIV/0!</v>
      </c>
      <c r="I391" s="183" t="e">
        <f aca="false">IF(E391&lt;$F$2,"Yes","No")</f>
        <v>#DIV/0!</v>
      </c>
    </row>
    <row r="392" customFormat="false" ht="15.75" hidden="false" customHeight="false" outlineLevel="0" collapsed="false">
      <c r="B392" s="180" t="n">
        <v>387</v>
      </c>
      <c r="C392" s="181"/>
      <c r="D392" s="154" t="e">
        <f aca="false">IF(B392="","",HLOOKUP($C$1,'Shaping Capacity using PNR'!$C$23:$N$26,4,FALSE())+HLOOKUP($C$1,'Shaping Capacity using PNR'!$C$23:$N$28,6,FALSE()))</f>
        <v>#DIV/0!</v>
      </c>
      <c r="E392" s="182"/>
      <c r="F392" s="183" t="str">
        <f aca="false">IF(E392&gt;E391,IF(ABS(E392-E391)&gt;$L$2,"Yes","No"),"")</f>
        <v/>
      </c>
      <c r="G392" s="183" t="str">
        <f aca="false">IF(E392&lt;E391,IF(ABS(E392-E391)&gt;$M$2,"Yes","No"),"")</f>
        <v/>
      </c>
      <c r="H392" s="183" t="e">
        <f aca="false">IF(E392&gt;$E$2,"Yes","No")</f>
        <v>#DIV/0!</v>
      </c>
      <c r="I392" s="183" t="e">
        <f aca="false">IF(E392&lt;$F$2,"Yes","No")</f>
        <v>#DIV/0!</v>
      </c>
    </row>
    <row r="393" customFormat="false" ht="15.75" hidden="false" customHeight="false" outlineLevel="0" collapsed="false">
      <c r="B393" s="180" t="n">
        <v>388</v>
      </c>
      <c r="C393" s="181"/>
      <c r="D393" s="154" t="e">
        <f aca="false">IF(B393="","",HLOOKUP($C$1,'Shaping Capacity using PNR'!$C$23:$N$26,4,FALSE())+HLOOKUP($C$1,'Shaping Capacity using PNR'!$C$23:$N$28,6,FALSE()))</f>
        <v>#DIV/0!</v>
      </c>
      <c r="E393" s="182"/>
      <c r="F393" s="183" t="str">
        <f aca="false">IF(E393&gt;E392,IF(ABS(E393-E392)&gt;$L$2,"Yes","No"),"")</f>
        <v/>
      </c>
      <c r="G393" s="183" t="str">
        <f aca="false">IF(E393&lt;E392,IF(ABS(E393-E392)&gt;$M$2,"Yes","No"),"")</f>
        <v/>
      </c>
      <c r="H393" s="183" t="e">
        <f aca="false">IF(E393&gt;$E$2,"Yes","No")</f>
        <v>#DIV/0!</v>
      </c>
      <c r="I393" s="183" t="e">
        <f aca="false">IF(E393&lt;$F$2,"Yes","No")</f>
        <v>#DIV/0!</v>
      </c>
    </row>
    <row r="394" customFormat="false" ht="15.75" hidden="false" customHeight="false" outlineLevel="0" collapsed="false">
      <c r="B394" s="180" t="n">
        <v>389</v>
      </c>
      <c r="C394" s="181"/>
      <c r="D394" s="154" t="e">
        <f aca="false">IF(B394="","",HLOOKUP($C$1,'Shaping Capacity using PNR'!$C$23:$N$26,4,FALSE())+HLOOKUP($C$1,'Shaping Capacity using PNR'!$C$23:$N$28,6,FALSE()))</f>
        <v>#DIV/0!</v>
      </c>
      <c r="E394" s="182"/>
      <c r="F394" s="183" t="str">
        <f aca="false">IF(E394&gt;E393,IF(ABS(E394-E393)&gt;$L$2,"Yes","No"),"")</f>
        <v/>
      </c>
      <c r="G394" s="183" t="str">
        <f aca="false">IF(E394&lt;E393,IF(ABS(E394-E393)&gt;$M$2,"Yes","No"),"")</f>
        <v/>
      </c>
      <c r="H394" s="183" t="e">
        <f aca="false">IF(E394&gt;$E$2,"Yes","No")</f>
        <v>#DIV/0!</v>
      </c>
      <c r="I394" s="183" t="e">
        <f aca="false">IF(E394&lt;$F$2,"Yes","No")</f>
        <v>#DIV/0!</v>
      </c>
    </row>
    <row r="395" customFormat="false" ht="15.75" hidden="false" customHeight="false" outlineLevel="0" collapsed="false">
      <c r="B395" s="180" t="n">
        <v>390</v>
      </c>
      <c r="C395" s="181"/>
      <c r="D395" s="154" t="e">
        <f aca="false">IF(B395="","",HLOOKUP($C$1,'Shaping Capacity using PNR'!$C$23:$N$26,4,FALSE())+HLOOKUP($C$1,'Shaping Capacity using PNR'!$C$23:$N$28,6,FALSE()))</f>
        <v>#DIV/0!</v>
      </c>
      <c r="E395" s="182"/>
      <c r="F395" s="183" t="str">
        <f aca="false">IF(E395&gt;E394,IF(ABS(E395-E394)&gt;$L$2,"Yes","No"),"")</f>
        <v/>
      </c>
      <c r="G395" s="183" t="str">
        <f aca="false">IF(E395&lt;E394,IF(ABS(E395-E394)&gt;$M$2,"Yes","No"),"")</f>
        <v/>
      </c>
      <c r="H395" s="183" t="e">
        <f aca="false">IF(E395&gt;$E$2,"Yes","No")</f>
        <v>#DIV/0!</v>
      </c>
      <c r="I395" s="183" t="e">
        <f aca="false">IF(E395&lt;$F$2,"Yes","No")</f>
        <v>#DIV/0!</v>
      </c>
    </row>
    <row r="396" customFormat="false" ht="15.75" hidden="false" customHeight="false" outlineLevel="0" collapsed="false">
      <c r="B396" s="180" t="n">
        <v>391</v>
      </c>
      <c r="C396" s="181"/>
      <c r="D396" s="154" t="e">
        <f aca="false">IF(B396="","",HLOOKUP($C$1,'Shaping Capacity using PNR'!$C$23:$N$26,4,FALSE())+HLOOKUP($C$1,'Shaping Capacity using PNR'!$C$23:$N$28,6,FALSE()))</f>
        <v>#DIV/0!</v>
      </c>
      <c r="E396" s="182"/>
      <c r="F396" s="183" t="str">
        <f aca="false">IF(E396&gt;E395,IF(ABS(E396-E395)&gt;$L$2,"Yes","No"),"")</f>
        <v/>
      </c>
      <c r="G396" s="183" t="str">
        <f aca="false">IF(E396&lt;E395,IF(ABS(E396-E395)&gt;$M$2,"Yes","No"),"")</f>
        <v/>
      </c>
      <c r="H396" s="183" t="e">
        <f aca="false">IF(E396&gt;$E$2,"Yes","No")</f>
        <v>#DIV/0!</v>
      </c>
      <c r="I396" s="183" t="e">
        <f aca="false">IF(E396&lt;$F$2,"Yes","No")</f>
        <v>#DIV/0!</v>
      </c>
    </row>
    <row r="397" customFormat="false" ht="15.75" hidden="false" customHeight="false" outlineLevel="0" collapsed="false">
      <c r="B397" s="180" t="n">
        <v>392</v>
      </c>
      <c r="C397" s="181"/>
      <c r="D397" s="154" t="e">
        <f aca="false">IF(B397="","",HLOOKUP($C$1,'Shaping Capacity using PNR'!$C$23:$N$26,4,FALSE())+HLOOKUP($C$1,'Shaping Capacity using PNR'!$C$23:$N$28,6,FALSE()))</f>
        <v>#DIV/0!</v>
      </c>
      <c r="E397" s="182"/>
      <c r="F397" s="183" t="str">
        <f aca="false">IF(E397&gt;E396,IF(ABS(E397-E396)&gt;$L$2,"Yes","No"),"")</f>
        <v/>
      </c>
      <c r="G397" s="183" t="str">
        <f aca="false">IF(E397&lt;E396,IF(ABS(E397-E396)&gt;$M$2,"Yes","No"),"")</f>
        <v/>
      </c>
      <c r="H397" s="183" t="e">
        <f aca="false">IF(E397&gt;$E$2,"Yes","No")</f>
        <v>#DIV/0!</v>
      </c>
      <c r="I397" s="183" t="e">
        <f aca="false">IF(E397&lt;$F$2,"Yes","No")</f>
        <v>#DIV/0!</v>
      </c>
    </row>
    <row r="398" customFormat="false" ht="15.75" hidden="false" customHeight="false" outlineLevel="0" collapsed="false">
      <c r="B398" s="180" t="n">
        <v>393</v>
      </c>
      <c r="C398" s="181"/>
      <c r="D398" s="154" t="e">
        <f aca="false">IF(B398="","",HLOOKUP($C$1,'Shaping Capacity using PNR'!$C$23:$N$26,4,FALSE())+HLOOKUP($C$1,'Shaping Capacity using PNR'!$C$23:$N$28,6,FALSE()))</f>
        <v>#DIV/0!</v>
      </c>
      <c r="E398" s="182"/>
      <c r="F398" s="183" t="str">
        <f aca="false">IF(E398&gt;E397,IF(ABS(E398-E397)&gt;$L$2,"Yes","No"),"")</f>
        <v/>
      </c>
      <c r="G398" s="183" t="str">
        <f aca="false">IF(E398&lt;E397,IF(ABS(E398-E397)&gt;$M$2,"Yes","No"),"")</f>
        <v/>
      </c>
      <c r="H398" s="183" t="e">
        <f aca="false">IF(E398&gt;$E$2,"Yes","No")</f>
        <v>#DIV/0!</v>
      </c>
      <c r="I398" s="183" t="e">
        <f aca="false">IF(E398&lt;$F$2,"Yes","No")</f>
        <v>#DIV/0!</v>
      </c>
    </row>
    <row r="399" customFormat="false" ht="15.75" hidden="false" customHeight="false" outlineLevel="0" collapsed="false">
      <c r="B399" s="180" t="n">
        <v>394</v>
      </c>
      <c r="C399" s="181"/>
      <c r="D399" s="154" t="e">
        <f aca="false">IF(B399="","",HLOOKUP($C$1,'Shaping Capacity using PNR'!$C$23:$N$26,4,FALSE())+HLOOKUP($C$1,'Shaping Capacity using PNR'!$C$23:$N$28,6,FALSE()))</f>
        <v>#DIV/0!</v>
      </c>
      <c r="E399" s="182"/>
      <c r="F399" s="183" t="str">
        <f aca="false">IF(E399&gt;E398,IF(ABS(E399-E398)&gt;$L$2,"Yes","No"),"")</f>
        <v/>
      </c>
      <c r="G399" s="183" t="str">
        <f aca="false">IF(E399&lt;E398,IF(ABS(E399-E398)&gt;$M$2,"Yes","No"),"")</f>
        <v/>
      </c>
      <c r="H399" s="183" t="e">
        <f aca="false">IF(E399&gt;$E$2,"Yes","No")</f>
        <v>#DIV/0!</v>
      </c>
      <c r="I399" s="183" t="e">
        <f aca="false">IF(E399&lt;$F$2,"Yes","No")</f>
        <v>#DIV/0!</v>
      </c>
    </row>
    <row r="400" customFormat="false" ht="15.75" hidden="false" customHeight="false" outlineLevel="0" collapsed="false">
      <c r="B400" s="180" t="n">
        <v>395</v>
      </c>
      <c r="C400" s="181"/>
      <c r="D400" s="154" t="e">
        <f aca="false">IF(B400="","",HLOOKUP($C$1,'Shaping Capacity using PNR'!$C$23:$N$26,4,FALSE())+HLOOKUP($C$1,'Shaping Capacity using PNR'!$C$23:$N$28,6,FALSE()))</f>
        <v>#DIV/0!</v>
      </c>
      <c r="E400" s="182"/>
      <c r="F400" s="183" t="str">
        <f aca="false">IF(E400&gt;E399,IF(ABS(E400-E399)&gt;$L$2,"Yes","No"),"")</f>
        <v/>
      </c>
      <c r="G400" s="183" t="str">
        <f aca="false">IF(E400&lt;E399,IF(ABS(E400-E399)&gt;$M$2,"Yes","No"),"")</f>
        <v/>
      </c>
      <c r="H400" s="183" t="e">
        <f aca="false">IF(E400&gt;$E$2,"Yes","No")</f>
        <v>#DIV/0!</v>
      </c>
      <c r="I400" s="183" t="e">
        <f aca="false">IF(E400&lt;$F$2,"Yes","No")</f>
        <v>#DIV/0!</v>
      </c>
    </row>
    <row r="401" customFormat="false" ht="15.75" hidden="false" customHeight="false" outlineLevel="0" collapsed="false">
      <c r="B401" s="180" t="n">
        <v>396</v>
      </c>
      <c r="C401" s="181"/>
      <c r="D401" s="154" t="e">
        <f aca="false">IF(B401="","",HLOOKUP($C$1,'Shaping Capacity using PNR'!$C$23:$N$26,4,FALSE())+HLOOKUP($C$1,'Shaping Capacity using PNR'!$C$23:$N$28,6,FALSE()))</f>
        <v>#DIV/0!</v>
      </c>
      <c r="E401" s="182"/>
      <c r="F401" s="183" t="str">
        <f aca="false">IF(E401&gt;E400,IF(ABS(E401-E400)&gt;$L$2,"Yes","No"),"")</f>
        <v/>
      </c>
      <c r="G401" s="183" t="str">
        <f aca="false">IF(E401&lt;E400,IF(ABS(E401-E400)&gt;$M$2,"Yes","No"),"")</f>
        <v/>
      </c>
      <c r="H401" s="183" t="e">
        <f aca="false">IF(E401&gt;$E$2,"Yes","No")</f>
        <v>#DIV/0!</v>
      </c>
      <c r="I401" s="183" t="e">
        <f aca="false">IF(E401&lt;$F$2,"Yes","No")</f>
        <v>#DIV/0!</v>
      </c>
    </row>
    <row r="402" customFormat="false" ht="15.75" hidden="false" customHeight="false" outlineLevel="0" collapsed="false">
      <c r="B402" s="180" t="n">
        <v>397</v>
      </c>
      <c r="C402" s="181"/>
      <c r="D402" s="154" t="e">
        <f aca="false">IF(B402="","",HLOOKUP($C$1,'Shaping Capacity using PNR'!$C$23:$N$26,4,FALSE())+HLOOKUP($C$1,'Shaping Capacity using PNR'!$C$23:$N$28,6,FALSE()))</f>
        <v>#DIV/0!</v>
      </c>
      <c r="E402" s="182"/>
      <c r="F402" s="183" t="str">
        <f aca="false">IF(E402&gt;E401,IF(ABS(E402-E401)&gt;$L$2,"Yes","No"),"")</f>
        <v/>
      </c>
      <c r="G402" s="183" t="str">
        <f aca="false">IF(E402&lt;E401,IF(ABS(E402-E401)&gt;$M$2,"Yes","No"),"")</f>
        <v/>
      </c>
      <c r="H402" s="183" t="e">
        <f aca="false">IF(E402&gt;$E$2,"Yes","No")</f>
        <v>#DIV/0!</v>
      </c>
      <c r="I402" s="183" t="e">
        <f aca="false">IF(E402&lt;$F$2,"Yes","No")</f>
        <v>#DIV/0!</v>
      </c>
    </row>
    <row r="403" customFormat="false" ht="15.75" hidden="false" customHeight="false" outlineLevel="0" collapsed="false">
      <c r="B403" s="180" t="n">
        <v>398</v>
      </c>
      <c r="C403" s="181"/>
      <c r="D403" s="154" t="e">
        <f aca="false">IF(B403="","",HLOOKUP($C$1,'Shaping Capacity using PNR'!$C$23:$N$26,4,FALSE())+HLOOKUP($C$1,'Shaping Capacity using PNR'!$C$23:$N$28,6,FALSE()))</f>
        <v>#DIV/0!</v>
      </c>
      <c r="E403" s="182"/>
      <c r="F403" s="183" t="str">
        <f aca="false">IF(E403&gt;E402,IF(ABS(E403-E402)&gt;$L$2,"Yes","No"),"")</f>
        <v/>
      </c>
      <c r="G403" s="183" t="str">
        <f aca="false">IF(E403&lt;E402,IF(ABS(E403-E402)&gt;$M$2,"Yes","No"),"")</f>
        <v/>
      </c>
      <c r="H403" s="183" t="e">
        <f aca="false">IF(E403&gt;$E$2,"Yes","No")</f>
        <v>#DIV/0!</v>
      </c>
      <c r="I403" s="183" t="e">
        <f aca="false">IF(E403&lt;$F$2,"Yes","No")</f>
        <v>#DIV/0!</v>
      </c>
    </row>
    <row r="404" customFormat="false" ht="15.75" hidden="false" customHeight="false" outlineLevel="0" collapsed="false">
      <c r="B404" s="180" t="n">
        <v>399</v>
      </c>
      <c r="C404" s="181"/>
      <c r="D404" s="154" t="e">
        <f aca="false">IF(B404="","",HLOOKUP($C$1,'Shaping Capacity using PNR'!$C$23:$N$26,4,FALSE())+HLOOKUP($C$1,'Shaping Capacity using PNR'!$C$23:$N$28,6,FALSE()))</f>
        <v>#DIV/0!</v>
      </c>
      <c r="E404" s="182"/>
      <c r="F404" s="183" t="str">
        <f aca="false">IF(E404&gt;E403,IF(ABS(E404-E403)&gt;$L$2,"Yes","No"),"")</f>
        <v/>
      </c>
      <c r="G404" s="183" t="str">
        <f aca="false">IF(E404&lt;E403,IF(ABS(E404-E403)&gt;$M$2,"Yes","No"),"")</f>
        <v/>
      </c>
      <c r="H404" s="183" t="e">
        <f aca="false">IF(E404&gt;$E$2,"Yes","No")</f>
        <v>#DIV/0!</v>
      </c>
      <c r="I404" s="183" t="e">
        <f aca="false">IF(E404&lt;$F$2,"Yes","No")</f>
        <v>#DIV/0!</v>
      </c>
    </row>
    <row r="405" customFormat="false" ht="15.75" hidden="false" customHeight="false" outlineLevel="0" collapsed="false">
      <c r="B405" s="180" t="n">
        <v>400</v>
      </c>
      <c r="C405" s="181"/>
      <c r="D405" s="154" t="e">
        <f aca="false">IF(B405="","",HLOOKUP($C$1,'Shaping Capacity using PNR'!$C$23:$N$26,4,FALSE())+HLOOKUP($C$1,'Shaping Capacity using PNR'!$C$23:$N$28,6,FALSE()))</f>
        <v>#DIV/0!</v>
      </c>
      <c r="E405" s="182"/>
      <c r="F405" s="183" t="str">
        <f aca="false">IF(E405&gt;E404,IF(ABS(E405-E404)&gt;$L$2,"Yes","No"),"")</f>
        <v/>
      </c>
      <c r="G405" s="183" t="str">
        <f aca="false">IF(E405&lt;E404,IF(ABS(E405-E404)&gt;$M$2,"Yes","No"),"")</f>
        <v/>
      </c>
      <c r="H405" s="183" t="e">
        <f aca="false">IF(E405&gt;$E$2,"Yes","No")</f>
        <v>#DIV/0!</v>
      </c>
      <c r="I405" s="183" t="e">
        <f aca="false">IF(E405&lt;$F$2,"Yes","No")</f>
        <v>#DIV/0!</v>
      </c>
    </row>
    <row r="406" customFormat="false" ht="15.75" hidden="false" customHeight="false" outlineLevel="0" collapsed="false">
      <c r="B406" s="180" t="n">
        <v>401</v>
      </c>
      <c r="C406" s="181"/>
      <c r="D406" s="154" t="e">
        <f aca="false">IF(B406="","",HLOOKUP($C$1,'Shaping Capacity using PNR'!$C$23:$N$26,4,FALSE())+HLOOKUP($C$1,'Shaping Capacity using PNR'!$C$23:$N$28,6,FALSE()))</f>
        <v>#DIV/0!</v>
      </c>
      <c r="E406" s="182"/>
      <c r="F406" s="183" t="str">
        <f aca="false">IF(E406&gt;E405,IF(ABS(E406-E405)&gt;$L$2,"Yes","No"),"")</f>
        <v/>
      </c>
      <c r="G406" s="183" t="str">
        <f aca="false">IF(E406&lt;E405,IF(ABS(E406-E405)&gt;$M$2,"Yes","No"),"")</f>
        <v/>
      </c>
      <c r="H406" s="183" t="e">
        <f aca="false">IF(E406&gt;$E$2,"Yes","No")</f>
        <v>#DIV/0!</v>
      </c>
      <c r="I406" s="183" t="e">
        <f aca="false">IF(E406&lt;$F$2,"Yes","No")</f>
        <v>#DIV/0!</v>
      </c>
    </row>
    <row r="407" customFormat="false" ht="15.75" hidden="false" customHeight="false" outlineLevel="0" collapsed="false">
      <c r="B407" s="180" t="n">
        <v>402</v>
      </c>
      <c r="C407" s="181"/>
      <c r="D407" s="154" t="e">
        <f aca="false">IF(B407="","",HLOOKUP($C$1,'Shaping Capacity using PNR'!$C$23:$N$26,4,FALSE())+HLOOKUP($C$1,'Shaping Capacity using PNR'!$C$23:$N$28,6,FALSE()))</f>
        <v>#DIV/0!</v>
      </c>
      <c r="E407" s="182"/>
      <c r="F407" s="183" t="str">
        <f aca="false">IF(E407&gt;E406,IF(ABS(E407-E406)&gt;$L$2,"Yes","No"),"")</f>
        <v/>
      </c>
      <c r="G407" s="183" t="str">
        <f aca="false">IF(E407&lt;E406,IF(ABS(E407-E406)&gt;$M$2,"Yes","No"),"")</f>
        <v/>
      </c>
      <c r="H407" s="183" t="e">
        <f aca="false">IF(E407&gt;$E$2,"Yes","No")</f>
        <v>#DIV/0!</v>
      </c>
      <c r="I407" s="183" t="e">
        <f aca="false">IF(E407&lt;$F$2,"Yes","No")</f>
        <v>#DIV/0!</v>
      </c>
    </row>
    <row r="408" customFormat="false" ht="15.75" hidden="false" customHeight="false" outlineLevel="0" collapsed="false">
      <c r="B408" s="180" t="n">
        <v>403</v>
      </c>
      <c r="C408" s="181"/>
      <c r="D408" s="154" t="e">
        <f aca="false">IF(B408="","",HLOOKUP($C$1,'Shaping Capacity using PNR'!$C$23:$N$26,4,FALSE())+HLOOKUP($C$1,'Shaping Capacity using PNR'!$C$23:$N$28,6,FALSE()))</f>
        <v>#DIV/0!</v>
      </c>
      <c r="E408" s="182"/>
      <c r="F408" s="183" t="str">
        <f aca="false">IF(E408&gt;E407,IF(ABS(E408-E407)&gt;$L$2,"Yes","No"),"")</f>
        <v/>
      </c>
      <c r="G408" s="183" t="str">
        <f aca="false">IF(E408&lt;E407,IF(ABS(E408-E407)&gt;$M$2,"Yes","No"),"")</f>
        <v/>
      </c>
      <c r="H408" s="183" t="e">
        <f aca="false">IF(E408&gt;$E$2,"Yes","No")</f>
        <v>#DIV/0!</v>
      </c>
      <c r="I408" s="183" t="e">
        <f aca="false">IF(E408&lt;$F$2,"Yes","No")</f>
        <v>#DIV/0!</v>
      </c>
    </row>
    <row r="409" customFormat="false" ht="15.75" hidden="false" customHeight="false" outlineLevel="0" collapsed="false">
      <c r="B409" s="180" t="n">
        <v>404</v>
      </c>
      <c r="C409" s="181"/>
      <c r="D409" s="154" t="e">
        <f aca="false">IF(B409="","",HLOOKUP($C$1,'Shaping Capacity using PNR'!$C$23:$N$26,4,FALSE())+HLOOKUP($C$1,'Shaping Capacity using PNR'!$C$23:$N$28,6,FALSE()))</f>
        <v>#DIV/0!</v>
      </c>
      <c r="E409" s="182"/>
      <c r="F409" s="183" t="str">
        <f aca="false">IF(E409&gt;E408,IF(ABS(E409-E408)&gt;$L$2,"Yes","No"),"")</f>
        <v/>
      </c>
      <c r="G409" s="183" t="str">
        <f aca="false">IF(E409&lt;E408,IF(ABS(E409-E408)&gt;$M$2,"Yes","No"),"")</f>
        <v/>
      </c>
      <c r="H409" s="183" t="e">
        <f aca="false">IF(E409&gt;$E$2,"Yes","No")</f>
        <v>#DIV/0!</v>
      </c>
      <c r="I409" s="183" t="e">
        <f aca="false">IF(E409&lt;$F$2,"Yes","No")</f>
        <v>#DIV/0!</v>
      </c>
    </row>
    <row r="410" customFormat="false" ht="15.75" hidden="false" customHeight="false" outlineLevel="0" collapsed="false">
      <c r="B410" s="180" t="n">
        <v>405</v>
      </c>
      <c r="C410" s="181"/>
      <c r="D410" s="154" t="e">
        <f aca="false">IF(B410="","",HLOOKUP($C$1,'Shaping Capacity using PNR'!$C$23:$N$26,4,FALSE())+HLOOKUP($C$1,'Shaping Capacity using PNR'!$C$23:$N$28,6,FALSE()))</f>
        <v>#DIV/0!</v>
      </c>
      <c r="E410" s="182"/>
      <c r="F410" s="183" t="str">
        <f aca="false">IF(E410&gt;E409,IF(ABS(E410-E409)&gt;$L$2,"Yes","No"),"")</f>
        <v/>
      </c>
      <c r="G410" s="183" t="str">
        <f aca="false">IF(E410&lt;E409,IF(ABS(E410-E409)&gt;$M$2,"Yes","No"),"")</f>
        <v/>
      </c>
      <c r="H410" s="183" t="e">
        <f aca="false">IF(E410&gt;$E$2,"Yes","No")</f>
        <v>#DIV/0!</v>
      </c>
      <c r="I410" s="183" t="e">
        <f aca="false">IF(E410&lt;$F$2,"Yes","No")</f>
        <v>#DIV/0!</v>
      </c>
    </row>
    <row r="411" customFormat="false" ht="15.75" hidden="false" customHeight="false" outlineLevel="0" collapsed="false">
      <c r="B411" s="180" t="n">
        <v>406</v>
      </c>
      <c r="C411" s="181"/>
      <c r="D411" s="154" t="e">
        <f aca="false">IF(B411="","",HLOOKUP($C$1,'Shaping Capacity using PNR'!$C$23:$N$26,4,FALSE())+HLOOKUP($C$1,'Shaping Capacity using PNR'!$C$23:$N$28,6,FALSE()))</f>
        <v>#DIV/0!</v>
      </c>
      <c r="E411" s="182"/>
      <c r="F411" s="183" t="str">
        <f aca="false">IF(E411&gt;E410,IF(ABS(E411-E410)&gt;$L$2,"Yes","No"),"")</f>
        <v/>
      </c>
      <c r="G411" s="183" t="str">
        <f aca="false">IF(E411&lt;E410,IF(ABS(E411-E410)&gt;$M$2,"Yes","No"),"")</f>
        <v/>
      </c>
      <c r="H411" s="183" t="e">
        <f aca="false">IF(E411&gt;$E$2,"Yes","No")</f>
        <v>#DIV/0!</v>
      </c>
      <c r="I411" s="183" t="e">
        <f aca="false">IF(E411&lt;$F$2,"Yes","No")</f>
        <v>#DIV/0!</v>
      </c>
    </row>
    <row r="412" customFormat="false" ht="15.75" hidden="false" customHeight="false" outlineLevel="0" collapsed="false">
      <c r="B412" s="180" t="n">
        <v>407</v>
      </c>
      <c r="C412" s="181"/>
      <c r="D412" s="154" t="e">
        <f aca="false">IF(B412="","",HLOOKUP($C$1,'Shaping Capacity using PNR'!$C$23:$N$26,4,FALSE())+HLOOKUP($C$1,'Shaping Capacity using PNR'!$C$23:$N$28,6,FALSE()))</f>
        <v>#DIV/0!</v>
      </c>
      <c r="E412" s="182"/>
      <c r="F412" s="183" t="str">
        <f aca="false">IF(E412&gt;E411,IF(ABS(E412-E411)&gt;$L$2,"Yes","No"),"")</f>
        <v/>
      </c>
      <c r="G412" s="183" t="str">
        <f aca="false">IF(E412&lt;E411,IF(ABS(E412-E411)&gt;$M$2,"Yes","No"),"")</f>
        <v/>
      </c>
      <c r="H412" s="183" t="e">
        <f aca="false">IF(E412&gt;$E$2,"Yes","No")</f>
        <v>#DIV/0!</v>
      </c>
      <c r="I412" s="183" t="e">
        <f aca="false">IF(E412&lt;$F$2,"Yes","No")</f>
        <v>#DIV/0!</v>
      </c>
    </row>
    <row r="413" customFormat="false" ht="15.75" hidden="false" customHeight="false" outlineLevel="0" collapsed="false">
      <c r="B413" s="180" t="n">
        <v>408</v>
      </c>
      <c r="C413" s="181"/>
      <c r="D413" s="154" t="e">
        <f aca="false">IF(B413="","",HLOOKUP($C$1,'Shaping Capacity using PNR'!$C$23:$N$26,4,FALSE())+HLOOKUP($C$1,'Shaping Capacity using PNR'!$C$23:$N$28,6,FALSE()))</f>
        <v>#DIV/0!</v>
      </c>
      <c r="E413" s="182"/>
      <c r="F413" s="183" t="str">
        <f aca="false">IF(E413&gt;E412,IF(ABS(E413-E412)&gt;$L$2,"Yes","No"),"")</f>
        <v/>
      </c>
      <c r="G413" s="183" t="str">
        <f aca="false">IF(E413&lt;E412,IF(ABS(E413-E412)&gt;$M$2,"Yes","No"),"")</f>
        <v/>
      </c>
      <c r="H413" s="183" t="e">
        <f aca="false">IF(E413&gt;$E$2,"Yes","No")</f>
        <v>#DIV/0!</v>
      </c>
      <c r="I413" s="183" t="e">
        <f aca="false">IF(E413&lt;$F$2,"Yes","No")</f>
        <v>#DIV/0!</v>
      </c>
    </row>
    <row r="414" customFormat="false" ht="15.75" hidden="false" customHeight="false" outlineLevel="0" collapsed="false">
      <c r="B414" s="180" t="n">
        <v>409</v>
      </c>
      <c r="C414" s="181"/>
      <c r="D414" s="154" t="e">
        <f aca="false">IF(B414="","",HLOOKUP($C$1,'Shaping Capacity using PNR'!$C$23:$N$26,4,FALSE())+HLOOKUP($C$1,'Shaping Capacity using PNR'!$C$23:$N$28,6,FALSE()))</f>
        <v>#DIV/0!</v>
      </c>
      <c r="E414" s="182"/>
      <c r="F414" s="183" t="str">
        <f aca="false">IF(E414&gt;E413,IF(ABS(E414-E413)&gt;$L$2,"Yes","No"),"")</f>
        <v/>
      </c>
      <c r="G414" s="183" t="str">
        <f aca="false">IF(E414&lt;E413,IF(ABS(E414-E413)&gt;$M$2,"Yes","No"),"")</f>
        <v/>
      </c>
      <c r="H414" s="183" t="e">
        <f aca="false">IF(E414&gt;$E$2,"Yes","No")</f>
        <v>#DIV/0!</v>
      </c>
      <c r="I414" s="183" t="e">
        <f aca="false">IF(E414&lt;$F$2,"Yes","No")</f>
        <v>#DIV/0!</v>
      </c>
    </row>
    <row r="415" customFormat="false" ht="15.75" hidden="false" customHeight="false" outlineLevel="0" collapsed="false">
      <c r="B415" s="180" t="n">
        <v>410</v>
      </c>
      <c r="C415" s="181"/>
      <c r="D415" s="154" t="e">
        <f aca="false">IF(B415="","",HLOOKUP($C$1,'Shaping Capacity using PNR'!$C$23:$N$26,4,FALSE())+HLOOKUP($C$1,'Shaping Capacity using PNR'!$C$23:$N$28,6,FALSE()))</f>
        <v>#DIV/0!</v>
      </c>
      <c r="E415" s="182"/>
      <c r="F415" s="183" t="str">
        <f aca="false">IF(E415&gt;E414,IF(ABS(E415-E414)&gt;$L$2,"Yes","No"),"")</f>
        <v/>
      </c>
      <c r="G415" s="183" t="str">
        <f aca="false">IF(E415&lt;E414,IF(ABS(E415-E414)&gt;$M$2,"Yes","No"),"")</f>
        <v/>
      </c>
      <c r="H415" s="183" t="e">
        <f aca="false">IF(E415&gt;$E$2,"Yes","No")</f>
        <v>#DIV/0!</v>
      </c>
      <c r="I415" s="183" t="e">
        <f aca="false">IF(E415&lt;$F$2,"Yes","No")</f>
        <v>#DIV/0!</v>
      </c>
    </row>
    <row r="416" customFormat="false" ht="15.75" hidden="false" customHeight="false" outlineLevel="0" collapsed="false">
      <c r="B416" s="180" t="n">
        <v>411</v>
      </c>
      <c r="C416" s="181"/>
      <c r="D416" s="154" t="e">
        <f aca="false">IF(B416="","",HLOOKUP($C$1,'Shaping Capacity using PNR'!$C$23:$N$26,4,FALSE())+HLOOKUP($C$1,'Shaping Capacity using PNR'!$C$23:$N$28,6,FALSE()))</f>
        <v>#DIV/0!</v>
      </c>
      <c r="E416" s="182"/>
      <c r="F416" s="183" t="str">
        <f aca="false">IF(E416&gt;E415,IF(ABS(E416-E415)&gt;$L$2,"Yes","No"),"")</f>
        <v/>
      </c>
      <c r="G416" s="183" t="str">
        <f aca="false">IF(E416&lt;E415,IF(ABS(E416-E415)&gt;$M$2,"Yes","No"),"")</f>
        <v/>
      </c>
      <c r="H416" s="183" t="e">
        <f aca="false">IF(E416&gt;$E$2,"Yes","No")</f>
        <v>#DIV/0!</v>
      </c>
      <c r="I416" s="183" t="e">
        <f aca="false">IF(E416&lt;$F$2,"Yes","No")</f>
        <v>#DIV/0!</v>
      </c>
    </row>
    <row r="417" customFormat="false" ht="15.75" hidden="false" customHeight="false" outlineLevel="0" collapsed="false">
      <c r="B417" s="180" t="n">
        <v>412</v>
      </c>
      <c r="C417" s="181"/>
      <c r="D417" s="154" t="e">
        <f aca="false">IF(B417="","",HLOOKUP($C$1,'Shaping Capacity using PNR'!$C$23:$N$26,4,FALSE())+HLOOKUP($C$1,'Shaping Capacity using PNR'!$C$23:$N$28,6,FALSE()))</f>
        <v>#DIV/0!</v>
      </c>
      <c r="E417" s="182"/>
      <c r="F417" s="183" t="str">
        <f aca="false">IF(E417&gt;E416,IF(ABS(E417-E416)&gt;$L$2,"Yes","No"),"")</f>
        <v/>
      </c>
      <c r="G417" s="183" t="str">
        <f aca="false">IF(E417&lt;E416,IF(ABS(E417-E416)&gt;$M$2,"Yes","No"),"")</f>
        <v/>
      </c>
      <c r="H417" s="183" t="e">
        <f aca="false">IF(E417&gt;$E$2,"Yes","No")</f>
        <v>#DIV/0!</v>
      </c>
      <c r="I417" s="183" t="e">
        <f aca="false">IF(E417&lt;$F$2,"Yes","No")</f>
        <v>#DIV/0!</v>
      </c>
    </row>
    <row r="418" customFormat="false" ht="15.75" hidden="false" customHeight="false" outlineLevel="0" collapsed="false">
      <c r="B418" s="180" t="n">
        <v>413</v>
      </c>
      <c r="C418" s="181"/>
      <c r="D418" s="154" t="e">
        <f aca="false">IF(B418="","",HLOOKUP($C$1,'Shaping Capacity using PNR'!$C$23:$N$26,4,FALSE())+HLOOKUP($C$1,'Shaping Capacity using PNR'!$C$23:$N$28,6,FALSE()))</f>
        <v>#DIV/0!</v>
      </c>
      <c r="E418" s="182"/>
      <c r="F418" s="183" t="str">
        <f aca="false">IF(E418&gt;E417,IF(ABS(E418-E417)&gt;$L$2,"Yes","No"),"")</f>
        <v/>
      </c>
      <c r="G418" s="183" t="str">
        <f aca="false">IF(E418&lt;E417,IF(ABS(E418-E417)&gt;$M$2,"Yes","No"),"")</f>
        <v/>
      </c>
      <c r="H418" s="183" t="e">
        <f aca="false">IF(E418&gt;$E$2,"Yes","No")</f>
        <v>#DIV/0!</v>
      </c>
      <c r="I418" s="183" t="e">
        <f aca="false">IF(E418&lt;$F$2,"Yes","No")</f>
        <v>#DIV/0!</v>
      </c>
    </row>
    <row r="419" customFormat="false" ht="15.75" hidden="false" customHeight="false" outlineLevel="0" collapsed="false">
      <c r="B419" s="180" t="n">
        <v>414</v>
      </c>
      <c r="C419" s="181"/>
      <c r="D419" s="154" t="e">
        <f aca="false">IF(B419="","",HLOOKUP($C$1,'Shaping Capacity using PNR'!$C$23:$N$26,4,FALSE())+HLOOKUP($C$1,'Shaping Capacity using PNR'!$C$23:$N$28,6,FALSE()))</f>
        <v>#DIV/0!</v>
      </c>
      <c r="E419" s="182"/>
      <c r="F419" s="183" t="str">
        <f aca="false">IF(E419&gt;E418,IF(ABS(E419-E418)&gt;$L$2,"Yes","No"),"")</f>
        <v/>
      </c>
      <c r="G419" s="183" t="str">
        <f aca="false">IF(E419&lt;E418,IF(ABS(E419-E418)&gt;$M$2,"Yes","No"),"")</f>
        <v/>
      </c>
      <c r="H419" s="183" t="e">
        <f aca="false">IF(E419&gt;$E$2,"Yes","No")</f>
        <v>#DIV/0!</v>
      </c>
      <c r="I419" s="183" t="e">
        <f aca="false">IF(E419&lt;$F$2,"Yes","No")</f>
        <v>#DIV/0!</v>
      </c>
    </row>
    <row r="420" customFormat="false" ht="15.75" hidden="false" customHeight="false" outlineLevel="0" collapsed="false">
      <c r="B420" s="180" t="n">
        <v>415</v>
      </c>
      <c r="C420" s="181"/>
      <c r="D420" s="154" t="e">
        <f aca="false">IF(B420="","",HLOOKUP($C$1,'Shaping Capacity using PNR'!$C$23:$N$26,4,FALSE())+HLOOKUP($C$1,'Shaping Capacity using PNR'!$C$23:$N$28,6,FALSE()))</f>
        <v>#DIV/0!</v>
      </c>
      <c r="E420" s="182"/>
      <c r="F420" s="183" t="str">
        <f aca="false">IF(E420&gt;E419,IF(ABS(E420-E419)&gt;$L$2,"Yes","No"),"")</f>
        <v/>
      </c>
      <c r="G420" s="183" t="str">
        <f aca="false">IF(E420&lt;E419,IF(ABS(E420-E419)&gt;$M$2,"Yes","No"),"")</f>
        <v/>
      </c>
      <c r="H420" s="183" t="e">
        <f aca="false">IF(E420&gt;$E$2,"Yes","No")</f>
        <v>#DIV/0!</v>
      </c>
      <c r="I420" s="183" t="e">
        <f aca="false">IF(E420&lt;$F$2,"Yes","No")</f>
        <v>#DIV/0!</v>
      </c>
    </row>
    <row r="421" customFormat="false" ht="15.75" hidden="false" customHeight="false" outlineLevel="0" collapsed="false">
      <c r="B421" s="180" t="n">
        <v>416</v>
      </c>
      <c r="C421" s="181"/>
      <c r="D421" s="154" t="e">
        <f aca="false">IF(B421="","",HLOOKUP($C$1,'Shaping Capacity using PNR'!$C$23:$N$26,4,FALSE())+HLOOKUP($C$1,'Shaping Capacity using PNR'!$C$23:$N$28,6,FALSE()))</f>
        <v>#DIV/0!</v>
      </c>
      <c r="E421" s="182"/>
      <c r="F421" s="183" t="str">
        <f aca="false">IF(E421&gt;E420,IF(ABS(E421-E420)&gt;$L$2,"Yes","No"),"")</f>
        <v/>
      </c>
      <c r="G421" s="183" t="str">
        <f aca="false">IF(E421&lt;E420,IF(ABS(E421-E420)&gt;$M$2,"Yes","No"),"")</f>
        <v/>
      </c>
      <c r="H421" s="183" t="e">
        <f aca="false">IF(E421&gt;$E$2,"Yes","No")</f>
        <v>#DIV/0!</v>
      </c>
      <c r="I421" s="183" t="e">
        <f aca="false">IF(E421&lt;$F$2,"Yes","No")</f>
        <v>#DIV/0!</v>
      </c>
    </row>
    <row r="422" customFormat="false" ht="15.75" hidden="false" customHeight="false" outlineLevel="0" collapsed="false">
      <c r="B422" s="180" t="n">
        <v>417</v>
      </c>
      <c r="C422" s="181"/>
      <c r="D422" s="154" t="e">
        <f aca="false">IF(B422="","",HLOOKUP($C$1,'Shaping Capacity using PNR'!$C$23:$N$26,4,FALSE())+HLOOKUP($C$1,'Shaping Capacity using PNR'!$C$23:$N$28,6,FALSE()))</f>
        <v>#DIV/0!</v>
      </c>
      <c r="E422" s="182"/>
      <c r="F422" s="183" t="str">
        <f aca="false">IF(E422&gt;E421,IF(ABS(E422-E421)&gt;$L$2,"Yes","No"),"")</f>
        <v/>
      </c>
      <c r="G422" s="183" t="str">
        <f aca="false">IF(E422&lt;E421,IF(ABS(E422-E421)&gt;$M$2,"Yes","No"),"")</f>
        <v/>
      </c>
      <c r="H422" s="183" t="e">
        <f aca="false">IF(E422&gt;$E$2,"Yes","No")</f>
        <v>#DIV/0!</v>
      </c>
      <c r="I422" s="183" t="e">
        <f aca="false">IF(E422&lt;$F$2,"Yes","No")</f>
        <v>#DIV/0!</v>
      </c>
    </row>
    <row r="423" customFormat="false" ht="15.75" hidden="false" customHeight="false" outlineLevel="0" collapsed="false">
      <c r="B423" s="180" t="n">
        <v>418</v>
      </c>
      <c r="C423" s="181"/>
      <c r="D423" s="154" t="e">
        <f aca="false">IF(B423="","",HLOOKUP($C$1,'Shaping Capacity using PNR'!$C$23:$N$26,4,FALSE())+HLOOKUP($C$1,'Shaping Capacity using PNR'!$C$23:$N$28,6,FALSE()))</f>
        <v>#DIV/0!</v>
      </c>
      <c r="E423" s="182"/>
      <c r="F423" s="183" t="str">
        <f aca="false">IF(E423&gt;E422,IF(ABS(E423-E422)&gt;$L$2,"Yes","No"),"")</f>
        <v/>
      </c>
      <c r="G423" s="183" t="str">
        <f aca="false">IF(E423&lt;E422,IF(ABS(E423-E422)&gt;$M$2,"Yes","No"),"")</f>
        <v/>
      </c>
      <c r="H423" s="183" t="e">
        <f aca="false">IF(E423&gt;$E$2,"Yes","No")</f>
        <v>#DIV/0!</v>
      </c>
      <c r="I423" s="183" t="e">
        <f aca="false">IF(E423&lt;$F$2,"Yes","No")</f>
        <v>#DIV/0!</v>
      </c>
    </row>
    <row r="424" customFormat="false" ht="15.75" hidden="false" customHeight="false" outlineLevel="0" collapsed="false">
      <c r="B424" s="180" t="n">
        <v>419</v>
      </c>
      <c r="C424" s="181"/>
      <c r="D424" s="154" t="e">
        <f aca="false">IF(B424="","",HLOOKUP($C$1,'Shaping Capacity using PNR'!$C$23:$N$26,4,FALSE())+HLOOKUP($C$1,'Shaping Capacity using PNR'!$C$23:$N$28,6,FALSE()))</f>
        <v>#DIV/0!</v>
      </c>
      <c r="E424" s="182"/>
      <c r="F424" s="183" t="str">
        <f aca="false">IF(E424&gt;E423,IF(ABS(E424-E423)&gt;$L$2,"Yes","No"),"")</f>
        <v/>
      </c>
      <c r="G424" s="183" t="str">
        <f aca="false">IF(E424&lt;E423,IF(ABS(E424-E423)&gt;$M$2,"Yes","No"),"")</f>
        <v/>
      </c>
      <c r="H424" s="183" t="e">
        <f aca="false">IF(E424&gt;$E$2,"Yes","No")</f>
        <v>#DIV/0!</v>
      </c>
      <c r="I424" s="183" t="e">
        <f aca="false">IF(E424&lt;$F$2,"Yes","No")</f>
        <v>#DIV/0!</v>
      </c>
    </row>
    <row r="425" customFormat="false" ht="15.75" hidden="false" customHeight="false" outlineLevel="0" collapsed="false">
      <c r="B425" s="180" t="n">
        <v>420</v>
      </c>
      <c r="C425" s="181"/>
      <c r="D425" s="154" t="e">
        <f aca="false">IF(B425="","",HLOOKUP($C$1,'Shaping Capacity using PNR'!$C$23:$N$26,4,FALSE())+HLOOKUP($C$1,'Shaping Capacity using PNR'!$C$23:$N$28,6,FALSE()))</f>
        <v>#DIV/0!</v>
      </c>
      <c r="E425" s="182"/>
      <c r="F425" s="183" t="str">
        <f aca="false">IF(E425&gt;E424,IF(ABS(E425-E424)&gt;$L$2,"Yes","No"),"")</f>
        <v/>
      </c>
      <c r="G425" s="183" t="str">
        <f aca="false">IF(E425&lt;E424,IF(ABS(E425-E424)&gt;$M$2,"Yes","No"),"")</f>
        <v/>
      </c>
      <c r="H425" s="183" t="e">
        <f aca="false">IF(E425&gt;$E$2,"Yes","No")</f>
        <v>#DIV/0!</v>
      </c>
      <c r="I425" s="183" t="e">
        <f aca="false">IF(E425&lt;$F$2,"Yes","No")</f>
        <v>#DIV/0!</v>
      </c>
    </row>
    <row r="426" customFormat="false" ht="15.75" hidden="false" customHeight="false" outlineLevel="0" collapsed="false">
      <c r="B426" s="180" t="n">
        <v>421</v>
      </c>
      <c r="C426" s="181"/>
      <c r="D426" s="154" t="e">
        <f aca="false">IF(B426="","",HLOOKUP($C$1,'Shaping Capacity using PNR'!$C$23:$N$26,4,FALSE())+HLOOKUP($C$1,'Shaping Capacity using PNR'!$C$23:$N$28,6,FALSE()))</f>
        <v>#DIV/0!</v>
      </c>
      <c r="E426" s="182"/>
      <c r="F426" s="183" t="str">
        <f aca="false">IF(E426&gt;E425,IF(ABS(E426-E425)&gt;$L$2,"Yes","No"),"")</f>
        <v/>
      </c>
      <c r="G426" s="183" t="str">
        <f aca="false">IF(E426&lt;E425,IF(ABS(E426-E425)&gt;$M$2,"Yes","No"),"")</f>
        <v/>
      </c>
      <c r="H426" s="183" t="e">
        <f aca="false">IF(E426&gt;$E$2,"Yes","No")</f>
        <v>#DIV/0!</v>
      </c>
      <c r="I426" s="183" t="e">
        <f aca="false">IF(E426&lt;$F$2,"Yes","No")</f>
        <v>#DIV/0!</v>
      </c>
    </row>
    <row r="427" customFormat="false" ht="15.75" hidden="false" customHeight="false" outlineLevel="0" collapsed="false">
      <c r="B427" s="180" t="n">
        <v>422</v>
      </c>
      <c r="C427" s="181"/>
      <c r="D427" s="154" t="e">
        <f aca="false">IF(B427="","",HLOOKUP($C$1,'Shaping Capacity using PNR'!$C$23:$N$26,4,FALSE())+HLOOKUP($C$1,'Shaping Capacity using PNR'!$C$23:$N$28,6,FALSE()))</f>
        <v>#DIV/0!</v>
      </c>
      <c r="E427" s="182"/>
      <c r="F427" s="183" t="str">
        <f aca="false">IF(E427&gt;E426,IF(ABS(E427-E426)&gt;$L$2,"Yes","No"),"")</f>
        <v/>
      </c>
      <c r="G427" s="183" t="str">
        <f aca="false">IF(E427&lt;E426,IF(ABS(E427-E426)&gt;$M$2,"Yes","No"),"")</f>
        <v/>
      </c>
      <c r="H427" s="183" t="e">
        <f aca="false">IF(E427&gt;$E$2,"Yes","No")</f>
        <v>#DIV/0!</v>
      </c>
      <c r="I427" s="183" t="e">
        <f aca="false">IF(E427&lt;$F$2,"Yes","No")</f>
        <v>#DIV/0!</v>
      </c>
    </row>
    <row r="428" customFormat="false" ht="15.75" hidden="false" customHeight="false" outlineLevel="0" collapsed="false">
      <c r="B428" s="180" t="n">
        <v>423</v>
      </c>
      <c r="C428" s="181"/>
      <c r="D428" s="154" t="e">
        <f aca="false">IF(B428="","",HLOOKUP($C$1,'Shaping Capacity using PNR'!$C$23:$N$26,4,FALSE())+HLOOKUP($C$1,'Shaping Capacity using PNR'!$C$23:$N$28,6,FALSE()))</f>
        <v>#DIV/0!</v>
      </c>
      <c r="E428" s="182"/>
      <c r="F428" s="183" t="str">
        <f aca="false">IF(E428&gt;E427,IF(ABS(E428-E427)&gt;$L$2,"Yes","No"),"")</f>
        <v/>
      </c>
      <c r="G428" s="183" t="str">
        <f aca="false">IF(E428&lt;E427,IF(ABS(E428-E427)&gt;$M$2,"Yes","No"),"")</f>
        <v/>
      </c>
      <c r="H428" s="183" t="e">
        <f aca="false">IF(E428&gt;$E$2,"Yes","No")</f>
        <v>#DIV/0!</v>
      </c>
      <c r="I428" s="183" t="e">
        <f aca="false">IF(E428&lt;$F$2,"Yes","No")</f>
        <v>#DIV/0!</v>
      </c>
    </row>
    <row r="429" customFormat="false" ht="15.75" hidden="false" customHeight="false" outlineLevel="0" collapsed="false">
      <c r="B429" s="180" t="n">
        <v>424</v>
      </c>
      <c r="C429" s="181"/>
      <c r="D429" s="154" t="e">
        <f aca="false">IF(B429="","",HLOOKUP($C$1,'Shaping Capacity using PNR'!$C$23:$N$26,4,FALSE())+HLOOKUP($C$1,'Shaping Capacity using PNR'!$C$23:$N$28,6,FALSE()))</f>
        <v>#DIV/0!</v>
      </c>
      <c r="E429" s="182"/>
      <c r="F429" s="183" t="str">
        <f aca="false">IF(E429&gt;E428,IF(ABS(E429-E428)&gt;$L$2,"Yes","No"),"")</f>
        <v/>
      </c>
      <c r="G429" s="183" t="str">
        <f aca="false">IF(E429&lt;E428,IF(ABS(E429-E428)&gt;$M$2,"Yes","No"),"")</f>
        <v/>
      </c>
      <c r="H429" s="183" t="e">
        <f aca="false">IF(E429&gt;$E$2,"Yes","No")</f>
        <v>#DIV/0!</v>
      </c>
      <c r="I429" s="183" t="e">
        <f aca="false">IF(E429&lt;$F$2,"Yes","No")</f>
        <v>#DIV/0!</v>
      </c>
    </row>
    <row r="430" customFormat="false" ht="15.75" hidden="false" customHeight="false" outlineLevel="0" collapsed="false">
      <c r="B430" s="180" t="n">
        <v>425</v>
      </c>
      <c r="C430" s="181"/>
      <c r="D430" s="154" t="e">
        <f aca="false">IF(B430="","",HLOOKUP($C$1,'Shaping Capacity using PNR'!$C$23:$N$26,4,FALSE())+HLOOKUP($C$1,'Shaping Capacity using PNR'!$C$23:$N$28,6,FALSE()))</f>
        <v>#DIV/0!</v>
      </c>
      <c r="E430" s="182"/>
      <c r="F430" s="183" t="str">
        <f aca="false">IF(E430&gt;E429,IF(ABS(E430-E429)&gt;$L$2,"Yes","No"),"")</f>
        <v/>
      </c>
      <c r="G430" s="183" t="str">
        <f aca="false">IF(E430&lt;E429,IF(ABS(E430-E429)&gt;$M$2,"Yes","No"),"")</f>
        <v/>
      </c>
      <c r="H430" s="183" t="e">
        <f aca="false">IF(E430&gt;$E$2,"Yes","No")</f>
        <v>#DIV/0!</v>
      </c>
      <c r="I430" s="183" t="e">
        <f aca="false">IF(E430&lt;$F$2,"Yes","No")</f>
        <v>#DIV/0!</v>
      </c>
    </row>
    <row r="431" customFormat="false" ht="15.75" hidden="false" customHeight="false" outlineLevel="0" collapsed="false">
      <c r="B431" s="180" t="n">
        <v>426</v>
      </c>
      <c r="C431" s="181"/>
      <c r="D431" s="154" t="e">
        <f aca="false">IF(B431="","",HLOOKUP($C$1,'Shaping Capacity using PNR'!$C$23:$N$26,4,FALSE())+HLOOKUP($C$1,'Shaping Capacity using PNR'!$C$23:$N$28,6,FALSE()))</f>
        <v>#DIV/0!</v>
      </c>
      <c r="E431" s="182"/>
      <c r="F431" s="183" t="str">
        <f aca="false">IF(E431&gt;E430,IF(ABS(E431-E430)&gt;$L$2,"Yes","No"),"")</f>
        <v/>
      </c>
      <c r="G431" s="183" t="str">
        <f aca="false">IF(E431&lt;E430,IF(ABS(E431-E430)&gt;$M$2,"Yes","No"),"")</f>
        <v/>
      </c>
      <c r="H431" s="183" t="e">
        <f aca="false">IF(E431&gt;$E$2,"Yes","No")</f>
        <v>#DIV/0!</v>
      </c>
      <c r="I431" s="183" t="e">
        <f aca="false">IF(E431&lt;$F$2,"Yes","No")</f>
        <v>#DIV/0!</v>
      </c>
    </row>
    <row r="432" customFormat="false" ht="15.75" hidden="false" customHeight="false" outlineLevel="0" collapsed="false">
      <c r="B432" s="180" t="n">
        <v>427</v>
      </c>
      <c r="C432" s="181"/>
      <c r="D432" s="154" t="e">
        <f aca="false">IF(B432="","",HLOOKUP($C$1,'Shaping Capacity using PNR'!$C$23:$N$26,4,FALSE())+HLOOKUP($C$1,'Shaping Capacity using PNR'!$C$23:$N$28,6,FALSE()))</f>
        <v>#DIV/0!</v>
      </c>
      <c r="E432" s="182"/>
      <c r="F432" s="183" t="str">
        <f aca="false">IF(E432&gt;E431,IF(ABS(E432-E431)&gt;$L$2,"Yes","No"),"")</f>
        <v/>
      </c>
      <c r="G432" s="183" t="str">
        <f aca="false">IF(E432&lt;E431,IF(ABS(E432-E431)&gt;$M$2,"Yes","No"),"")</f>
        <v/>
      </c>
      <c r="H432" s="183" t="e">
        <f aca="false">IF(E432&gt;$E$2,"Yes","No")</f>
        <v>#DIV/0!</v>
      </c>
      <c r="I432" s="183" t="e">
        <f aca="false">IF(E432&lt;$F$2,"Yes","No")</f>
        <v>#DIV/0!</v>
      </c>
    </row>
    <row r="433" customFormat="false" ht="15.75" hidden="false" customHeight="false" outlineLevel="0" collapsed="false">
      <c r="B433" s="180" t="n">
        <v>428</v>
      </c>
      <c r="C433" s="181"/>
      <c r="D433" s="154" t="e">
        <f aca="false">IF(B433="","",HLOOKUP($C$1,'Shaping Capacity using PNR'!$C$23:$N$26,4,FALSE())+HLOOKUP($C$1,'Shaping Capacity using PNR'!$C$23:$N$28,6,FALSE()))</f>
        <v>#DIV/0!</v>
      </c>
      <c r="E433" s="182"/>
      <c r="F433" s="183" t="str">
        <f aca="false">IF(E433&gt;E432,IF(ABS(E433-E432)&gt;$L$2,"Yes","No"),"")</f>
        <v/>
      </c>
      <c r="G433" s="183" t="str">
        <f aca="false">IF(E433&lt;E432,IF(ABS(E433-E432)&gt;$M$2,"Yes","No"),"")</f>
        <v/>
      </c>
      <c r="H433" s="183" t="e">
        <f aca="false">IF(E433&gt;$E$2,"Yes","No")</f>
        <v>#DIV/0!</v>
      </c>
      <c r="I433" s="183" t="e">
        <f aca="false">IF(E433&lt;$F$2,"Yes","No")</f>
        <v>#DIV/0!</v>
      </c>
    </row>
    <row r="434" customFormat="false" ht="15.75" hidden="false" customHeight="false" outlineLevel="0" collapsed="false">
      <c r="B434" s="180" t="n">
        <v>429</v>
      </c>
      <c r="C434" s="181"/>
      <c r="D434" s="154" t="e">
        <f aca="false">IF(B434="","",HLOOKUP($C$1,'Shaping Capacity using PNR'!$C$23:$N$26,4,FALSE())+HLOOKUP($C$1,'Shaping Capacity using PNR'!$C$23:$N$28,6,FALSE()))</f>
        <v>#DIV/0!</v>
      </c>
      <c r="E434" s="182"/>
      <c r="F434" s="183" t="str">
        <f aca="false">IF(E434&gt;E433,IF(ABS(E434-E433)&gt;$L$2,"Yes","No"),"")</f>
        <v/>
      </c>
      <c r="G434" s="183" t="str">
        <f aca="false">IF(E434&lt;E433,IF(ABS(E434-E433)&gt;$M$2,"Yes","No"),"")</f>
        <v/>
      </c>
      <c r="H434" s="183" t="e">
        <f aca="false">IF(E434&gt;$E$2,"Yes","No")</f>
        <v>#DIV/0!</v>
      </c>
      <c r="I434" s="183" t="e">
        <f aca="false">IF(E434&lt;$F$2,"Yes","No")</f>
        <v>#DIV/0!</v>
      </c>
    </row>
    <row r="435" customFormat="false" ht="15.75" hidden="false" customHeight="false" outlineLevel="0" collapsed="false">
      <c r="B435" s="180" t="n">
        <v>430</v>
      </c>
      <c r="C435" s="181"/>
      <c r="D435" s="154" t="e">
        <f aca="false">IF(B435="","",HLOOKUP($C$1,'Shaping Capacity using PNR'!$C$23:$N$26,4,FALSE())+HLOOKUP($C$1,'Shaping Capacity using PNR'!$C$23:$N$28,6,FALSE()))</f>
        <v>#DIV/0!</v>
      </c>
      <c r="E435" s="182"/>
      <c r="F435" s="183" t="str">
        <f aca="false">IF(E435&gt;E434,IF(ABS(E435-E434)&gt;$L$2,"Yes","No"),"")</f>
        <v/>
      </c>
      <c r="G435" s="183" t="str">
        <f aca="false">IF(E435&lt;E434,IF(ABS(E435-E434)&gt;$M$2,"Yes","No"),"")</f>
        <v/>
      </c>
      <c r="H435" s="183" t="e">
        <f aca="false">IF(E435&gt;$E$2,"Yes","No")</f>
        <v>#DIV/0!</v>
      </c>
      <c r="I435" s="183" t="e">
        <f aca="false">IF(E435&lt;$F$2,"Yes","No")</f>
        <v>#DIV/0!</v>
      </c>
    </row>
    <row r="436" customFormat="false" ht="15.75" hidden="false" customHeight="false" outlineLevel="0" collapsed="false">
      <c r="B436" s="180" t="n">
        <v>431</v>
      </c>
      <c r="C436" s="181"/>
      <c r="D436" s="154" t="e">
        <f aca="false">IF(B436="","",HLOOKUP($C$1,'Shaping Capacity using PNR'!$C$23:$N$26,4,FALSE())+HLOOKUP($C$1,'Shaping Capacity using PNR'!$C$23:$N$28,6,FALSE()))</f>
        <v>#DIV/0!</v>
      </c>
      <c r="E436" s="182"/>
      <c r="F436" s="183" t="str">
        <f aca="false">IF(E436&gt;E435,IF(ABS(E436-E435)&gt;$L$2,"Yes","No"),"")</f>
        <v/>
      </c>
      <c r="G436" s="183" t="str">
        <f aca="false">IF(E436&lt;E435,IF(ABS(E436-E435)&gt;$M$2,"Yes","No"),"")</f>
        <v/>
      </c>
      <c r="H436" s="183" t="e">
        <f aca="false">IF(E436&gt;$E$2,"Yes","No")</f>
        <v>#DIV/0!</v>
      </c>
      <c r="I436" s="183" t="e">
        <f aca="false">IF(E436&lt;$F$2,"Yes","No")</f>
        <v>#DIV/0!</v>
      </c>
    </row>
    <row r="437" customFormat="false" ht="15.75" hidden="false" customHeight="false" outlineLevel="0" collapsed="false">
      <c r="B437" s="180" t="n">
        <v>432</v>
      </c>
      <c r="C437" s="181"/>
      <c r="D437" s="154" t="e">
        <f aca="false">IF(B437="","",HLOOKUP($C$1,'Shaping Capacity using PNR'!$C$23:$N$26,4,FALSE())+HLOOKUP($C$1,'Shaping Capacity using PNR'!$C$23:$N$28,6,FALSE()))</f>
        <v>#DIV/0!</v>
      </c>
      <c r="E437" s="182"/>
      <c r="F437" s="183" t="str">
        <f aca="false">IF(E437&gt;E436,IF(ABS(E437-E436)&gt;$L$2,"Yes","No"),"")</f>
        <v/>
      </c>
      <c r="G437" s="183" t="str">
        <f aca="false">IF(E437&lt;E436,IF(ABS(E437-E436)&gt;$M$2,"Yes","No"),"")</f>
        <v/>
      </c>
      <c r="H437" s="183" t="e">
        <f aca="false">IF(E437&gt;$E$2,"Yes","No")</f>
        <v>#DIV/0!</v>
      </c>
      <c r="I437" s="183" t="e">
        <f aca="false">IF(E437&lt;$F$2,"Yes","No")</f>
        <v>#DIV/0!</v>
      </c>
    </row>
    <row r="438" customFormat="false" ht="15.75" hidden="false" customHeight="false" outlineLevel="0" collapsed="false">
      <c r="B438" s="180" t="n">
        <v>433</v>
      </c>
      <c r="C438" s="181"/>
      <c r="D438" s="154" t="e">
        <f aca="false">IF(B438="","",HLOOKUP($C$1,'Shaping Capacity using PNR'!$C$23:$N$26,4,FALSE())+HLOOKUP($C$1,'Shaping Capacity using PNR'!$C$23:$N$28,6,FALSE()))</f>
        <v>#DIV/0!</v>
      </c>
      <c r="E438" s="182"/>
      <c r="F438" s="183" t="str">
        <f aca="false">IF(E438&gt;E437,IF(ABS(E438-E437)&gt;$L$2,"Yes","No"),"")</f>
        <v/>
      </c>
      <c r="G438" s="183" t="str">
        <f aca="false">IF(E438&lt;E437,IF(ABS(E438-E437)&gt;$M$2,"Yes","No"),"")</f>
        <v/>
      </c>
      <c r="H438" s="183" t="e">
        <f aca="false">IF(E438&gt;$E$2,"Yes","No")</f>
        <v>#DIV/0!</v>
      </c>
      <c r="I438" s="183" t="e">
        <f aca="false">IF(E438&lt;$F$2,"Yes","No")</f>
        <v>#DIV/0!</v>
      </c>
    </row>
    <row r="439" customFormat="false" ht="15.75" hidden="false" customHeight="false" outlineLevel="0" collapsed="false">
      <c r="B439" s="180" t="n">
        <v>434</v>
      </c>
      <c r="C439" s="181"/>
      <c r="D439" s="154" t="e">
        <f aca="false">IF(B439="","",HLOOKUP($C$1,'Shaping Capacity using PNR'!$C$23:$N$26,4,FALSE())+HLOOKUP($C$1,'Shaping Capacity using PNR'!$C$23:$N$28,6,FALSE()))</f>
        <v>#DIV/0!</v>
      </c>
      <c r="E439" s="182"/>
      <c r="F439" s="183" t="str">
        <f aca="false">IF(E439&gt;E438,IF(ABS(E439-E438)&gt;$L$2,"Yes","No"),"")</f>
        <v/>
      </c>
      <c r="G439" s="183" t="str">
        <f aca="false">IF(E439&lt;E438,IF(ABS(E439-E438)&gt;$M$2,"Yes","No"),"")</f>
        <v/>
      </c>
      <c r="H439" s="183" t="e">
        <f aca="false">IF(E439&gt;$E$2,"Yes","No")</f>
        <v>#DIV/0!</v>
      </c>
      <c r="I439" s="183" t="e">
        <f aca="false">IF(E439&lt;$F$2,"Yes","No")</f>
        <v>#DIV/0!</v>
      </c>
    </row>
    <row r="440" customFormat="false" ht="15.75" hidden="false" customHeight="false" outlineLevel="0" collapsed="false">
      <c r="B440" s="180" t="n">
        <v>435</v>
      </c>
      <c r="C440" s="181"/>
      <c r="D440" s="154" t="e">
        <f aca="false">IF(B440="","",HLOOKUP($C$1,'Shaping Capacity using PNR'!$C$23:$N$26,4,FALSE())+HLOOKUP($C$1,'Shaping Capacity using PNR'!$C$23:$N$28,6,FALSE()))</f>
        <v>#DIV/0!</v>
      </c>
      <c r="E440" s="182"/>
      <c r="F440" s="183" t="str">
        <f aca="false">IF(E440&gt;E439,IF(ABS(E440-E439)&gt;$L$2,"Yes","No"),"")</f>
        <v/>
      </c>
      <c r="G440" s="183" t="str">
        <f aca="false">IF(E440&lt;E439,IF(ABS(E440-E439)&gt;$M$2,"Yes","No"),"")</f>
        <v/>
      </c>
      <c r="H440" s="183" t="e">
        <f aca="false">IF(E440&gt;$E$2,"Yes","No")</f>
        <v>#DIV/0!</v>
      </c>
      <c r="I440" s="183" t="e">
        <f aca="false">IF(E440&lt;$F$2,"Yes","No")</f>
        <v>#DIV/0!</v>
      </c>
    </row>
    <row r="441" customFormat="false" ht="15.75" hidden="false" customHeight="false" outlineLevel="0" collapsed="false">
      <c r="B441" s="180" t="n">
        <v>436</v>
      </c>
      <c r="C441" s="181"/>
      <c r="D441" s="154" t="e">
        <f aca="false">IF(B441="","",HLOOKUP($C$1,'Shaping Capacity using PNR'!$C$23:$N$26,4,FALSE())+HLOOKUP($C$1,'Shaping Capacity using PNR'!$C$23:$N$28,6,FALSE()))</f>
        <v>#DIV/0!</v>
      </c>
      <c r="E441" s="182"/>
      <c r="F441" s="183" t="str">
        <f aca="false">IF(E441&gt;E440,IF(ABS(E441-E440)&gt;$L$2,"Yes","No"),"")</f>
        <v/>
      </c>
      <c r="G441" s="183" t="str">
        <f aca="false">IF(E441&lt;E440,IF(ABS(E441-E440)&gt;$M$2,"Yes","No"),"")</f>
        <v/>
      </c>
      <c r="H441" s="183" t="e">
        <f aca="false">IF(E441&gt;$E$2,"Yes","No")</f>
        <v>#DIV/0!</v>
      </c>
      <c r="I441" s="183" t="e">
        <f aca="false">IF(E441&lt;$F$2,"Yes","No")</f>
        <v>#DIV/0!</v>
      </c>
    </row>
    <row r="442" customFormat="false" ht="15.75" hidden="false" customHeight="false" outlineLevel="0" collapsed="false">
      <c r="B442" s="180" t="n">
        <v>437</v>
      </c>
      <c r="C442" s="181"/>
      <c r="D442" s="154" t="e">
        <f aca="false">IF(B442="","",HLOOKUP($C$1,'Shaping Capacity using PNR'!$C$23:$N$26,4,FALSE())+HLOOKUP($C$1,'Shaping Capacity using PNR'!$C$23:$N$28,6,FALSE()))</f>
        <v>#DIV/0!</v>
      </c>
      <c r="E442" s="182"/>
      <c r="F442" s="183" t="str">
        <f aca="false">IF(E442&gt;E441,IF(ABS(E442-E441)&gt;$L$2,"Yes","No"),"")</f>
        <v/>
      </c>
      <c r="G442" s="183" t="str">
        <f aca="false">IF(E442&lt;E441,IF(ABS(E442-E441)&gt;$M$2,"Yes","No"),"")</f>
        <v/>
      </c>
      <c r="H442" s="183" t="e">
        <f aca="false">IF(E442&gt;$E$2,"Yes","No")</f>
        <v>#DIV/0!</v>
      </c>
      <c r="I442" s="183" t="e">
        <f aca="false">IF(E442&lt;$F$2,"Yes","No")</f>
        <v>#DIV/0!</v>
      </c>
    </row>
    <row r="443" customFormat="false" ht="15.75" hidden="false" customHeight="false" outlineLevel="0" collapsed="false">
      <c r="B443" s="180" t="n">
        <v>438</v>
      </c>
      <c r="C443" s="181"/>
      <c r="D443" s="154" t="e">
        <f aca="false">IF(B443="","",HLOOKUP($C$1,'Shaping Capacity using PNR'!$C$23:$N$26,4,FALSE())+HLOOKUP($C$1,'Shaping Capacity using PNR'!$C$23:$N$28,6,FALSE()))</f>
        <v>#DIV/0!</v>
      </c>
      <c r="E443" s="182"/>
      <c r="F443" s="183" t="str">
        <f aca="false">IF(E443&gt;E442,IF(ABS(E443-E442)&gt;$L$2,"Yes","No"),"")</f>
        <v/>
      </c>
      <c r="G443" s="183" t="str">
        <f aca="false">IF(E443&lt;E442,IF(ABS(E443-E442)&gt;$M$2,"Yes","No"),"")</f>
        <v/>
      </c>
      <c r="H443" s="183" t="e">
        <f aca="false">IF(E443&gt;$E$2,"Yes","No")</f>
        <v>#DIV/0!</v>
      </c>
      <c r="I443" s="183" t="e">
        <f aca="false">IF(E443&lt;$F$2,"Yes","No")</f>
        <v>#DIV/0!</v>
      </c>
    </row>
    <row r="444" customFormat="false" ht="15.75" hidden="false" customHeight="false" outlineLevel="0" collapsed="false">
      <c r="B444" s="180" t="n">
        <v>439</v>
      </c>
      <c r="C444" s="181"/>
      <c r="D444" s="154" t="e">
        <f aca="false">IF(B444="","",HLOOKUP($C$1,'Shaping Capacity using PNR'!$C$23:$N$26,4,FALSE())+HLOOKUP($C$1,'Shaping Capacity using PNR'!$C$23:$N$28,6,FALSE()))</f>
        <v>#DIV/0!</v>
      </c>
      <c r="E444" s="182"/>
      <c r="F444" s="183" t="str">
        <f aca="false">IF(E444&gt;E443,IF(ABS(E444-E443)&gt;$L$2,"Yes","No"),"")</f>
        <v/>
      </c>
      <c r="G444" s="183" t="str">
        <f aca="false">IF(E444&lt;E443,IF(ABS(E444-E443)&gt;$M$2,"Yes","No"),"")</f>
        <v/>
      </c>
      <c r="H444" s="183" t="e">
        <f aca="false">IF(E444&gt;$E$2,"Yes","No")</f>
        <v>#DIV/0!</v>
      </c>
      <c r="I444" s="183" t="e">
        <f aca="false">IF(E444&lt;$F$2,"Yes","No")</f>
        <v>#DIV/0!</v>
      </c>
    </row>
    <row r="445" customFormat="false" ht="15.75" hidden="false" customHeight="false" outlineLevel="0" collapsed="false">
      <c r="B445" s="180" t="n">
        <v>440</v>
      </c>
      <c r="C445" s="181"/>
      <c r="D445" s="154" t="e">
        <f aca="false">IF(B445="","",HLOOKUP($C$1,'Shaping Capacity using PNR'!$C$23:$N$26,4,FALSE())+HLOOKUP($C$1,'Shaping Capacity using PNR'!$C$23:$N$28,6,FALSE()))</f>
        <v>#DIV/0!</v>
      </c>
      <c r="E445" s="182"/>
      <c r="F445" s="183" t="str">
        <f aca="false">IF(E445&gt;E444,IF(ABS(E445-E444)&gt;$L$2,"Yes","No"),"")</f>
        <v/>
      </c>
      <c r="G445" s="183" t="str">
        <f aca="false">IF(E445&lt;E444,IF(ABS(E445-E444)&gt;$M$2,"Yes","No"),"")</f>
        <v/>
      </c>
      <c r="H445" s="183" t="e">
        <f aca="false">IF(E445&gt;$E$2,"Yes","No")</f>
        <v>#DIV/0!</v>
      </c>
      <c r="I445" s="183" t="e">
        <f aca="false">IF(E445&lt;$F$2,"Yes","No")</f>
        <v>#DIV/0!</v>
      </c>
    </row>
    <row r="446" customFormat="false" ht="15.75" hidden="false" customHeight="false" outlineLevel="0" collapsed="false">
      <c r="B446" s="180" t="n">
        <v>441</v>
      </c>
      <c r="C446" s="181"/>
      <c r="D446" s="154" t="e">
        <f aca="false">IF(B446="","",HLOOKUP($C$1,'Shaping Capacity using PNR'!$C$23:$N$26,4,FALSE())+HLOOKUP($C$1,'Shaping Capacity using PNR'!$C$23:$N$28,6,FALSE()))</f>
        <v>#DIV/0!</v>
      </c>
      <c r="E446" s="182"/>
      <c r="F446" s="183" t="str">
        <f aca="false">IF(E446&gt;E445,IF(ABS(E446-E445)&gt;$L$2,"Yes","No"),"")</f>
        <v/>
      </c>
      <c r="G446" s="183" t="str">
        <f aca="false">IF(E446&lt;E445,IF(ABS(E446-E445)&gt;$M$2,"Yes","No"),"")</f>
        <v/>
      </c>
      <c r="H446" s="183" t="e">
        <f aca="false">IF(E446&gt;$E$2,"Yes","No")</f>
        <v>#DIV/0!</v>
      </c>
      <c r="I446" s="183" t="e">
        <f aca="false">IF(E446&lt;$F$2,"Yes","No")</f>
        <v>#DIV/0!</v>
      </c>
    </row>
    <row r="447" customFormat="false" ht="15.75" hidden="false" customHeight="false" outlineLevel="0" collapsed="false">
      <c r="B447" s="180" t="n">
        <v>442</v>
      </c>
      <c r="C447" s="181"/>
      <c r="D447" s="154" t="e">
        <f aca="false">IF(B447="","",HLOOKUP($C$1,'Shaping Capacity using PNR'!$C$23:$N$26,4,FALSE())+HLOOKUP($C$1,'Shaping Capacity using PNR'!$C$23:$N$28,6,FALSE()))</f>
        <v>#DIV/0!</v>
      </c>
      <c r="E447" s="182"/>
      <c r="F447" s="183" t="str">
        <f aca="false">IF(E447&gt;E446,IF(ABS(E447-E446)&gt;$L$2,"Yes","No"),"")</f>
        <v/>
      </c>
      <c r="G447" s="183" t="str">
        <f aca="false">IF(E447&lt;E446,IF(ABS(E447-E446)&gt;$M$2,"Yes","No"),"")</f>
        <v/>
      </c>
      <c r="H447" s="183" t="e">
        <f aca="false">IF(E447&gt;$E$2,"Yes","No")</f>
        <v>#DIV/0!</v>
      </c>
      <c r="I447" s="183" t="e">
        <f aca="false">IF(E447&lt;$F$2,"Yes","No")</f>
        <v>#DIV/0!</v>
      </c>
    </row>
    <row r="448" customFormat="false" ht="15.75" hidden="false" customHeight="false" outlineLevel="0" collapsed="false">
      <c r="B448" s="180" t="n">
        <v>443</v>
      </c>
      <c r="C448" s="181"/>
      <c r="D448" s="154" t="e">
        <f aca="false">IF(B448="","",HLOOKUP($C$1,'Shaping Capacity using PNR'!$C$23:$N$26,4,FALSE())+HLOOKUP($C$1,'Shaping Capacity using PNR'!$C$23:$N$28,6,FALSE()))</f>
        <v>#DIV/0!</v>
      </c>
      <c r="E448" s="182"/>
      <c r="F448" s="183" t="str">
        <f aca="false">IF(E448&gt;E447,IF(ABS(E448-E447)&gt;$L$2,"Yes","No"),"")</f>
        <v/>
      </c>
      <c r="G448" s="183" t="str">
        <f aca="false">IF(E448&lt;E447,IF(ABS(E448-E447)&gt;$M$2,"Yes","No"),"")</f>
        <v/>
      </c>
      <c r="H448" s="183" t="e">
        <f aca="false">IF(E448&gt;$E$2,"Yes","No")</f>
        <v>#DIV/0!</v>
      </c>
      <c r="I448" s="183" t="e">
        <f aca="false">IF(E448&lt;$F$2,"Yes","No")</f>
        <v>#DIV/0!</v>
      </c>
    </row>
    <row r="449" customFormat="false" ht="15.75" hidden="false" customHeight="false" outlineLevel="0" collapsed="false">
      <c r="B449" s="180" t="n">
        <v>444</v>
      </c>
      <c r="C449" s="181"/>
      <c r="D449" s="154" t="e">
        <f aca="false">IF(B449="","",HLOOKUP($C$1,'Shaping Capacity using PNR'!$C$23:$N$26,4,FALSE())+HLOOKUP($C$1,'Shaping Capacity using PNR'!$C$23:$N$28,6,FALSE()))</f>
        <v>#DIV/0!</v>
      </c>
      <c r="E449" s="182"/>
      <c r="F449" s="183" t="str">
        <f aca="false">IF(E449&gt;E448,IF(ABS(E449-E448)&gt;$L$2,"Yes","No"),"")</f>
        <v/>
      </c>
      <c r="G449" s="183" t="str">
        <f aca="false">IF(E449&lt;E448,IF(ABS(E449-E448)&gt;$M$2,"Yes","No"),"")</f>
        <v/>
      </c>
      <c r="H449" s="183" t="e">
        <f aca="false">IF(E449&gt;$E$2,"Yes","No")</f>
        <v>#DIV/0!</v>
      </c>
      <c r="I449" s="183" t="e">
        <f aca="false">IF(E449&lt;$F$2,"Yes","No")</f>
        <v>#DIV/0!</v>
      </c>
    </row>
    <row r="450" customFormat="false" ht="15.75" hidden="false" customHeight="false" outlineLevel="0" collapsed="false">
      <c r="B450" s="180" t="n">
        <v>445</v>
      </c>
      <c r="C450" s="181"/>
      <c r="D450" s="154" t="e">
        <f aca="false">IF(B450="","",HLOOKUP($C$1,'Shaping Capacity using PNR'!$C$23:$N$26,4,FALSE())+HLOOKUP($C$1,'Shaping Capacity using PNR'!$C$23:$N$28,6,FALSE()))</f>
        <v>#DIV/0!</v>
      </c>
      <c r="E450" s="182"/>
      <c r="F450" s="183" t="str">
        <f aca="false">IF(E450&gt;E449,IF(ABS(E450-E449)&gt;$L$2,"Yes","No"),"")</f>
        <v/>
      </c>
      <c r="G450" s="183" t="str">
        <f aca="false">IF(E450&lt;E449,IF(ABS(E450-E449)&gt;$M$2,"Yes","No"),"")</f>
        <v/>
      </c>
      <c r="H450" s="183" t="e">
        <f aca="false">IF(E450&gt;$E$2,"Yes","No")</f>
        <v>#DIV/0!</v>
      </c>
      <c r="I450" s="183" t="e">
        <f aca="false">IF(E450&lt;$F$2,"Yes","No")</f>
        <v>#DIV/0!</v>
      </c>
    </row>
    <row r="451" customFormat="false" ht="15.75" hidden="false" customHeight="false" outlineLevel="0" collapsed="false">
      <c r="B451" s="180" t="n">
        <v>446</v>
      </c>
      <c r="C451" s="181"/>
      <c r="D451" s="154" t="e">
        <f aca="false">IF(B451="","",HLOOKUP($C$1,'Shaping Capacity using PNR'!$C$23:$N$26,4,FALSE())+HLOOKUP($C$1,'Shaping Capacity using PNR'!$C$23:$N$28,6,FALSE()))</f>
        <v>#DIV/0!</v>
      </c>
      <c r="E451" s="182"/>
      <c r="F451" s="183" t="str">
        <f aca="false">IF(E451&gt;E450,IF(ABS(E451-E450)&gt;$L$2,"Yes","No"),"")</f>
        <v/>
      </c>
      <c r="G451" s="183" t="str">
        <f aca="false">IF(E451&lt;E450,IF(ABS(E451-E450)&gt;$M$2,"Yes","No"),"")</f>
        <v/>
      </c>
      <c r="H451" s="183" t="e">
        <f aca="false">IF(E451&gt;$E$2,"Yes","No")</f>
        <v>#DIV/0!</v>
      </c>
      <c r="I451" s="183" t="e">
        <f aca="false">IF(E451&lt;$F$2,"Yes","No")</f>
        <v>#DIV/0!</v>
      </c>
    </row>
    <row r="452" customFormat="false" ht="15.75" hidden="false" customHeight="false" outlineLevel="0" collapsed="false">
      <c r="B452" s="180" t="n">
        <v>447</v>
      </c>
      <c r="C452" s="181"/>
      <c r="D452" s="154" t="e">
        <f aca="false">IF(B452="","",HLOOKUP($C$1,'Shaping Capacity using PNR'!$C$23:$N$26,4,FALSE())+HLOOKUP($C$1,'Shaping Capacity using PNR'!$C$23:$N$28,6,FALSE()))</f>
        <v>#DIV/0!</v>
      </c>
      <c r="E452" s="182"/>
      <c r="F452" s="183" t="str">
        <f aca="false">IF(E452&gt;E451,IF(ABS(E452-E451)&gt;$L$2,"Yes","No"),"")</f>
        <v/>
      </c>
      <c r="G452" s="183" t="str">
        <f aca="false">IF(E452&lt;E451,IF(ABS(E452-E451)&gt;$M$2,"Yes","No"),"")</f>
        <v/>
      </c>
      <c r="H452" s="183" t="e">
        <f aca="false">IF(E452&gt;$E$2,"Yes","No")</f>
        <v>#DIV/0!</v>
      </c>
      <c r="I452" s="183" t="e">
        <f aca="false">IF(E452&lt;$F$2,"Yes","No")</f>
        <v>#DIV/0!</v>
      </c>
    </row>
    <row r="453" customFormat="false" ht="15.75" hidden="false" customHeight="false" outlineLevel="0" collapsed="false">
      <c r="B453" s="180" t="n">
        <v>448</v>
      </c>
      <c r="C453" s="181"/>
      <c r="D453" s="154" t="e">
        <f aca="false">IF(B453="","",HLOOKUP($C$1,'Shaping Capacity using PNR'!$C$23:$N$26,4,FALSE())+HLOOKUP($C$1,'Shaping Capacity using PNR'!$C$23:$N$28,6,FALSE()))</f>
        <v>#DIV/0!</v>
      </c>
      <c r="E453" s="182"/>
      <c r="F453" s="183" t="str">
        <f aca="false">IF(E453&gt;E452,IF(ABS(E453-E452)&gt;$L$2,"Yes","No"),"")</f>
        <v/>
      </c>
      <c r="G453" s="183" t="str">
        <f aca="false">IF(E453&lt;E452,IF(ABS(E453-E452)&gt;$M$2,"Yes","No"),"")</f>
        <v/>
      </c>
      <c r="H453" s="183" t="e">
        <f aca="false">IF(E453&gt;$E$2,"Yes","No")</f>
        <v>#DIV/0!</v>
      </c>
      <c r="I453" s="183" t="e">
        <f aca="false">IF(E453&lt;$F$2,"Yes","No")</f>
        <v>#DIV/0!</v>
      </c>
    </row>
    <row r="454" customFormat="false" ht="15.75" hidden="false" customHeight="false" outlineLevel="0" collapsed="false">
      <c r="B454" s="180" t="n">
        <v>449</v>
      </c>
      <c r="C454" s="181"/>
      <c r="D454" s="154" t="e">
        <f aca="false">IF(B454="","",HLOOKUP($C$1,'Shaping Capacity using PNR'!$C$23:$N$26,4,FALSE())+HLOOKUP($C$1,'Shaping Capacity using PNR'!$C$23:$N$28,6,FALSE()))</f>
        <v>#DIV/0!</v>
      </c>
      <c r="E454" s="182"/>
      <c r="F454" s="183" t="str">
        <f aca="false">IF(E454&gt;E453,IF(ABS(E454-E453)&gt;$L$2,"Yes","No"),"")</f>
        <v/>
      </c>
      <c r="G454" s="183" t="str">
        <f aca="false">IF(E454&lt;E453,IF(ABS(E454-E453)&gt;$M$2,"Yes","No"),"")</f>
        <v/>
      </c>
      <c r="H454" s="183" t="e">
        <f aca="false">IF(E454&gt;$E$2,"Yes","No")</f>
        <v>#DIV/0!</v>
      </c>
      <c r="I454" s="183" t="e">
        <f aca="false">IF(E454&lt;$F$2,"Yes","No")</f>
        <v>#DIV/0!</v>
      </c>
    </row>
    <row r="455" customFormat="false" ht="15.75" hidden="false" customHeight="false" outlineLevel="0" collapsed="false">
      <c r="B455" s="180" t="n">
        <v>450</v>
      </c>
      <c r="C455" s="181"/>
      <c r="D455" s="154" t="e">
        <f aca="false">IF(B455="","",HLOOKUP($C$1,'Shaping Capacity using PNR'!$C$23:$N$26,4,FALSE())+HLOOKUP($C$1,'Shaping Capacity using PNR'!$C$23:$N$28,6,FALSE()))</f>
        <v>#DIV/0!</v>
      </c>
      <c r="E455" s="182"/>
      <c r="F455" s="183" t="str">
        <f aca="false">IF(E455&gt;E454,IF(ABS(E455-E454)&gt;$L$2,"Yes","No"),"")</f>
        <v/>
      </c>
      <c r="G455" s="183" t="str">
        <f aca="false">IF(E455&lt;E454,IF(ABS(E455-E454)&gt;$M$2,"Yes","No"),"")</f>
        <v/>
      </c>
      <c r="H455" s="183" t="e">
        <f aca="false">IF(E455&gt;$E$2,"Yes","No")</f>
        <v>#DIV/0!</v>
      </c>
      <c r="I455" s="183" t="e">
        <f aca="false">IF(E455&lt;$F$2,"Yes","No")</f>
        <v>#DIV/0!</v>
      </c>
    </row>
    <row r="456" customFormat="false" ht="15.75" hidden="false" customHeight="false" outlineLevel="0" collapsed="false">
      <c r="B456" s="180" t="n">
        <v>451</v>
      </c>
      <c r="C456" s="181"/>
      <c r="D456" s="154" t="e">
        <f aca="false">IF(B456="","",HLOOKUP($C$1,'Shaping Capacity using PNR'!$C$23:$N$26,4,FALSE())+HLOOKUP($C$1,'Shaping Capacity using PNR'!$C$23:$N$28,6,FALSE()))</f>
        <v>#DIV/0!</v>
      </c>
      <c r="E456" s="182"/>
      <c r="F456" s="183" t="str">
        <f aca="false">IF(E456&gt;E455,IF(ABS(E456-E455)&gt;$L$2,"Yes","No"),"")</f>
        <v/>
      </c>
      <c r="G456" s="183" t="str">
        <f aca="false">IF(E456&lt;E455,IF(ABS(E456-E455)&gt;$M$2,"Yes","No"),"")</f>
        <v/>
      </c>
      <c r="H456" s="183" t="e">
        <f aca="false">IF(E456&gt;$E$2,"Yes","No")</f>
        <v>#DIV/0!</v>
      </c>
      <c r="I456" s="183" t="e">
        <f aca="false">IF(E456&lt;$F$2,"Yes","No")</f>
        <v>#DIV/0!</v>
      </c>
    </row>
    <row r="457" customFormat="false" ht="15.75" hidden="false" customHeight="false" outlineLevel="0" collapsed="false">
      <c r="B457" s="180" t="n">
        <v>452</v>
      </c>
      <c r="C457" s="181"/>
      <c r="D457" s="154" t="e">
        <f aca="false">IF(B457="","",HLOOKUP($C$1,'Shaping Capacity using PNR'!$C$23:$N$26,4,FALSE())+HLOOKUP($C$1,'Shaping Capacity using PNR'!$C$23:$N$28,6,FALSE()))</f>
        <v>#DIV/0!</v>
      </c>
      <c r="E457" s="182"/>
      <c r="F457" s="183" t="str">
        <f aca="false">IF(E457&gt;E456,IF(ABS(E457-E456)&gt;$L$2,"Yes","No"),"")</f>
        <v/>
      </c>
      <c r="G457" s="183" t="str">
        <f aca="false">IF(E457&lt;E456,IF(ABS(E457-E456)&gt;$M$2,"Yes","No"),"")</f>
        <v/>
      </c>
      <c r="H457" s="183" t="e">
        <f aca="false">IF(E457&gt;$E$2,"Yes","No")</f>
        <v>#DIV/0!</v>
      </c>
      <c r="I457" s="183" t="e">
        <f aca="false">IF(E457&lt;$F$2,"Yes","No")</f>
        <v>#DIV/0!</v>
      </c>
    </row>
    <row r="458" customFormat="false" ht="15.75" hidden="false" customHeight="false" outlineLevel="0" collapsed="false">
      <c r="B458" s="180" t="n">
        <v>453</v>
      </c>
      <c r="C458" s="181"/>
      <c r="D458" s="154" t="e">
        <f aca="false">IF(B458="","",HLOOKUP($C$1,'Shaping Capacity using PNR'!$C$23:$N$26,4,FALSE())+HLOOKUP($C$1,'Shaping Capacity using PNR'!$C$23:$N$28,6,FALSE()))</f>
        <v>#DIV/0!</v>
      </c>
      <c r="E458" s="182"/>
      <c r="F458" s="183" t="str">
        <f aca="false">IF(E458&gt;E457,IF(ABS(E458-E457)&gt;$L$2,"Yes","No"),"")</f>
        <v/>
      </c>
      <c r="G458" s="183" t="str">
        <f aca="false">IF(E458&lt;E457,IF(ABS(E458-E457)&gt;$M$2,"Yes","No"),"")</f>
        <v/>
      </c>
      <c r="H458" s="183" t="e">
        <f aca="false">IF(E458&gt;$E$2,"Yes","No")</f>
        <v>#DIV/0!</v>
      </c>
      <c r="I458" s="183" t="e">
        <f aca="false">IF(E458&lt;$F$2,"Yes","No")</f>
        <v>#DIV/0!</v>
      </c>
    </row>
    <row r="459" customFormat="false" ht="15.75" hidden="false" customHeight="false" outlineLevel="0" collapsed="false">
      <c r="B459" s="180" t="n">
        <v>454</v>
      </c>
      <c r="C459" s="181"/>
      <c r="D459" s="154" t="e">
        <f aca="false">IF(B459="","",HLOOKUP($C$1,'Shaping Capacity using PNR'!$C$23:$N$26,4,FALSE())+HLOOKUP($C$1,'Shaping Capacity using PNR'!$C$23:$N$28,6,FALSE()))</f>
        <v>#DIV/0!</v>
      </c>
      <c r="E459" s="182"/>
      <c r="F459" s="183" t="str">
        <f aca="false">IF(E459&gt;E458,IF(ABS(E459-E458)&gt;$L$2,"Yes","No"),"")</f>
        <v/>
      </c>
      <c r="G459" s="183" t="str">
        <f aca="false">IF(E459&lt;E458,IF(ABS(E459-E458)&gt;$M$2,"Yes","No"),"")</f>
        <v/>
      </c>
      <c r="H459" s="183" t="e">
        <f aca="false">IF(E459&gt;$E$2,"Yes","No")</f>
        <v>#DIV/0!</v>
      </c>
      <c r="I459" s="183" t="e">
        <f aca="false">IF(E459&lt;$F$2,"Yes","No")</f>
        <v>#DIV/0!</v>
      </c>
    </row>
    <row r="460" customFormat="false" ht="15.75" hidden="false" customHeight="false" outlineLevel="0" collapsed="false">
      <c r="B460" s="180" t="n">
        <v>455</v>
      </c>
      <c r="C460" s="181"/>
      <c r="D460" s="154" t="e">
        <f aca="false">IF(B460="","",HLOOKUP($C$1,'Shaping Capacity using PNR'!$C$23:$N$26,4,FALSE())+HLOOKUP($C$1,'Shaping Capacity using PNR'!$C$23:$N$28,6,FALSE()))</f>
        <v>#DIV/0!</v>
      </c>
      <c r="E460" s="182"/>
      <c r="F460" s="183" t="str">
        <f aca="false">IF(E460&gt;E459,IF(ABS(E460-E459)&gt;$L$2,"Yes","No"),"")</f>
        <v/>
      </c>
      <c r="G460" s="183" t="str">
        <f aca="false">IF(E460&lt;E459,IF(ABS(E460-E459)&gt;$M$2,"Yes","No"),"")</f>
        <v/>
      </c>
      <c r="H460" s="183" t="e">
        <f aca="false">IF(E460&gt;$E$2,"Yes","No")</f>
        <v>#DIV/0!</v>
      </c>
      <c r="I460" s="183" t="e">
        <f aca="false">IF(E460&lt;$F$2,"Yes","No")</f>
        <v>#DIV/0!</v>
      </c>
    </row>
    <row r="461" customFormat="false" ht="15.75" hidden="false" customHeight="false" outlineLevel="0" collapsed="false">
      <c r="B461" s="180" t="n">
        <v>456</v>
      </c>
      <c r="C461" s="181"/>
      <c r="D461" s="154" t="e">
        <f aca="false">IF(B461="","",HLOOKUP($C$1,'Shaping Capacity using PNR'!$C$23:$N$26,4,FALSE())+HLOOKUP($C$1,'Shaping Capacity using PNR'!$C$23:$N$28,6,FALSE()))</f>
        <v>#DIV/0!</v>
      </c>
      <c r="E461" s="182"/>
      <c r="F461" s="183" t="str">
        <f aca="false">IF(E461&gt;E460,IF(ABS(E461-E460)&gt;$L$2,"Yes","No"),"")</f>
        <v/>
      </c>
      <c r="G461" s="183" t="str">
        <f aca="false">IF(E461&lt;E460,IF(ABS(E461-E460)&gt;$M$2,"Yes","No"),"")</f>
        <v/>
      </c>
      <c r="H461" s="183" t="e">
        <f aca="false">IF(E461&gt;$E$2,"Yes","No")</f>
        <v>#DIV/0!</v>
      </c>
      <c r="I461" s="183" t="e">
        <f aca="false">IF(E461&lt;$F$2,"Yes","No")</f>
        <v>#DIV/0!</v>
      </c>
    </row>
    <row r="462" customFormat="false" ht="15.75" hidden="false" customHeight="false" outlineLevel="0" collapsed="false">
      <c r="B462" s="180" t="n">
        <v>457</v>
      </c>
      <c r="C462" s="181"/>
      <c r="D462" s="154" t="e">
        <f aca="false">IF(B462="","",HLOOKUP($C$1,'Shaping Capacity using PNR'!$C$23:$N$26,4,FALSE())+HLOOKUP($C$1,'Shaping Capacity using PNR'!$C$23:$N$28,6,FALSE()))</f>
        <v>#DIV/0!</v>
      </c>
      <c r="E462" s="182"/>
      <c r="F462" s="183" t="str">
        <f aca="false">IF(E462&gt;E461,IF(ABS(E462-E461)&gt;$L$2,"Yes","No"),"")</f>
        <v/>
      </c>
      <c r="G462" s="183" t="str">
        <f aca="false">IF(E462&lt;E461,IF(ABS(E462-E461)&gt;$M$2,"Yes","No"),"")</f>
        <v/>
      </c>
      <c r="H462" s="183" t="e">
        <f aca="false">IF(E462&gt;$E$2,"Yes","No")</f>
        <v>#DIV/0!</v>
      </c>
      <c r="I462" s="183" t="e">
        <f aca="false">IF(E462&lt;$F$2,"Yes","No")</f>
        <v>#DIV/0!</v>
      </c>
    </row>
    <row r="463" customFormat="false" ht="15.75" hidden="false" customHeight="false" outlineLevel="0" collapsed="false">
      <c r="B463" s="180" t="n">
        <v>458</v>
      </c>
      <c r="C463" s="181"/>
      <c r="D463" s="154" t="e">
        <f aca="false">IF(B463="","",HLOOKUP($C$1,'Shaping Capacity using PNR'!$C$23:$N$26,4,FALSE())+HLOOKUP($C$1,'Shaping Capacity using PNR'!$C$23:$N$28,6,FALSE()))</f>
        <v>#DIV/0!</v>
      </c>
      <c r="E463" s="182"/>
      <c r="F463" s="183" t="str">
        <f aca="false">IF(E463&gt;E462,IF(ABS(E463-E462)&gt;$L$2,"Yes","No"),"")</f>
        <v/>
      </c>
      <c r="G463" s="183" t="str">
        <f aca="false">IF(E463&lt;E462,IF(ABS(E463-E462)&gt;$M$2,"Yes","No"),"")</f>
        <v/>
      </c>
      <c r="H463" s="183" t="e">
        <f aca="false">IF(E463&gt;$E$2,"Yes","No")</f>
        <v>#DIV/0!</v>
      </c>
      <c r="I463" s="183" t="e">
        <f aca="false">IF(E463&lt;$F$2,"Yes","No")</f>
        <v>#DIV/0!</v>
      </c>
    </row>
    <row r="464" customFormat="false" ht="15.75" hidden="false" customHeight="false" outlineLevel="0" collapsed="false">
      <c r="B464" s="180" t="n">
        <v>459</v>
      </c>
      <c r="C464" s="181"/>
      <c r="D464" s="154" t="e">
        <f aca="false">IF(B464="","",HLOOKUP($C$1,'Shaping Capacity using PNR'!$C$23:$N$26,4,FALSE())+HLOOKUP($C$1,'Shaping Capacity using PNR'!$C$23:$N$28,6,FALSE()))</f>
        <v>#DIV/0!</v>
      </c>
      <c r="E464" s="182"/>
      <c r="F464" s="183" t="str">
        <f aca="false">IF(E464&gt;E463,IF(ABS(E464-E463)&gt;$L$2,"Yes","No"),"")</f>
        <v/>
      </c>
      <c r="G464" s="183" t="str">
        <f aca="false">IF(E464&lt;E463,IF(ABS(E464-E463)&gt;$M$2,"Yes","No"),"")</f>
        <v/>
      </c>
      <c r="H464" s="183" t="e">
        <f aca="false">IF(E464&gt;$E$2,"Yes","No")</f>
        <v>#DIV/0!</v>
      </c>
      <c r="I464" s="183" t="e">
        <f aca="false">IF(E464&lt;$F$2,"Yes","No")</f>
        <v>#DIV/0!</v>
      </c>
    </row>
    <row r="465" customFormat="false" ht="15.75" hidden="false" customHeight="false" outlineLevel="0" collapsed="false">
      <c r="B465" s="180" t="n">
        <v>460</v>
      </c>
      <c r="C465" s="181"/>
      <c r="D465" s="154" t="e">
        <f aca="false">IF(B465="","",HLOOKUP($C$1,'Shaping Capacity using PNR'!$C$23:$N$26,4,FALSE())+HLOOKUP($C$1,'Shaping Capacity using PNR'!$C$23:$N$28,6,FALSE()))</f>
        <v>#DIV/0!</v>
      </c>
      <c r="E465" s="182"/>
      <c r="F465" s="183" t="str">
        <f aca="false">IF(E465&gt;E464,IF(ABS(E465-E464)&gt;$L$2,"Yes","No"),"")</f>
        <v/>
      </c>
      <c r="G465" s="183" t="str">
        <f aca="false">IF(E465&lt;E464,IF(ABS(E465-E464)&gt;$M$2,"Yes","No"),"")</f>
        <v/>
      </c>
      <c r="H465" s="183" t="e">
        <f aca="false">IF(E465&gt;$E$2,"Yes","No")</f>
        <v>#DIV/0!</v>
      </c>
      <c r="I465" s="183" t="e">
        <f aca="false">IF(E465&lt;$F$2,"Yes","No")</f>
        <v>#DIV/0!</v>
      </c>
    </row>
    <row r="466" customFormat="false" ht="15.75" hidden="false" customHeight="false" outlineLevel="0" collapsed="false">
      <c r="B466" s="180" t="n">
        <v>461</v>
      </c>
      <c r="C466" s="181"/>
      <c r="D466" s="154" t="e">
        <f aca="false">IF(B466="","",HLOOKUP($C$1,'Shaping Capacity using PNR'!$C$23:$N$26,4,FALSE())+HLOOKUP($C$1,'Shaping Capacity using PNR'!$C$23:$N$28,6,FALSE()))</f>
        <v>#DIV/0!</v>
      </c>
      <c r="E466" s="182"/>
      <c r="F466" s="183" t="str">
        <f aca="false">IF(E466&gt;E465,IF(ABS(E466-E465)&gt;$L$2,"Yes","No"),"")</f>
        <v/>
      </c>
      <c r="G466" s="183" t="str">
        <f aca="false">IF(E466&lt;E465,IF(ABS(E466-E465)&gt;$M$2,"Yes","No"),"")</f>
        <v/>
      </c>
      <c r="H466" s="183" t="e">
        <f aca="false">IF(E466&gt;$E$2,"Yes","No")</f>
        <v>#DIV/0!</v>
      </c>
      <c r="I466" s="183" t="e">
        <f aca="false">IF(E466&lt;$F$2,"Yes","No")</f>
        <v>#DIV/0!</v>
      </c>
    </row>
    <row r="467" customFormat="false" ht="15.75" hidden="false" customHeight="false" outlineLevel="0" collapsed="false">
      <c r="B467" s="180" t="n">
        <v>462</v>
      </c>
      <c r="C467" s="181"/>
      <c r="D467" s="154" t="e">
        <f aca="false">IF(B467="","",HLOOKUP($C$1,'Shaping Capacity using PNR'!$C$23:$N$26,4,FALSE())+HLOOKUP($C$1,'Shaping Capacity using PNR'!$C$23:$N$28,6,FALSE()))</f>
        <v>#DIV/0!</v>
      </c>
      <c r="E467" s="182"/>
      <c r="F467" s="183" t="str">
        <f aca="false">IF(E467&gt;E466,IF(ABS(E467-E466)&gt;$L$2,"Yes","No"),"")</f>
        <v/>
      </c>
      <c r="G467" s="183" t="str">
        <f aca="false">IF(E467&lt;E466,IF(ABS(E467-E466)&gt;$M$2,"Yes","No"),"")</f>
        <v/>
      </c>
      <c r="H467" s="183" t="e">
        <f aca="false">IF(E467&gt;$E$2,"Yes","No")</f>
        <v>#DIV/0!</v>
      </c>
      <c r="I467" s="183" t="e">
        <f aca="false">IF(E467&lt;$F$2,"Yes","No")</f>
        <v>#DIV/0!</v>
      </c>
    </row>
    <row r="468" customFormat="false" ht="15.75" hidden="false" customHeight="false" outlineLevel="0" collapsed="false">
      <c r="B468" s="180" t="n">
        <v>463</v>
      </c>
      <c r="C468" s="181"/>
      <c r="D468" s="154" t="e">
        <f aca="false">IF(B468="","",HLOOKUP($C$1,'Shaping Capacity using PNR'!$C$23:$N$26,4,FALSE())+HLOOKUP($C$1,'Shaping Capacity using PNR'!$C$23:$N$28,6,FALSE()))</f>
        <v>#DIV/0!</v>
      </c>
      <c r="E468" s="182"/>
      <c r="F468" s="183" t="str">
        <f aca="false">IF(E468&gt;E467,IF(ABS(E468-E467)&gt;$L$2,"Yes","No"),"")</f>
        <v/>
      </c>
      <c r="G468" s="183" t="str">
        <f aca="false">IF(E468&lt;E467,IF(ABS(E468-E467)&gt;$M$2,"Yes","No"),"")</f>
        <v/>
      </c>
      <c r="H468" s="183" t="e">
        <f aca="false">IF(E468&gt;$E$2,"Yes","No")</f>
        <v>#DIV/0!</v>
      </c>
      <c r="I468" s="183" t="e">
        <f aca="false">IF(E468&lt;$F$2,"Yes","No")</f>
        <v>#DIV/0!</v>
      </c>
    </row>
    <row r="469" customFormat="false" ht="15.75" hidden="false" customHeight="false" outlineLevel="0" collapsed="false">
      <c r="B469" s="180" t="n">
        <v>464</v>
      </c>
      <c r="C469" s="181"/>
      <c r="D469" s="154" t="e">
        <f aca="false">IF(B469="","",HLOOKUP($C$1,'Shaping Capacity using PNR'!$C$23:$N$26,4,FALSE())+HLOOKUP($C$1,'Shaping Capacity using PNR'!$C$23:$N$28,6,FALSE()))</f>
        <v>#DIV/0!</v>
      </c>
      <c r="E469" s="182"/>
      <c r="F469" s="183" t="str">
        <f aca="false">IF(E469&gt;E468,IF(ABS(E469-E468)&gt;$L$2,"Yes","No"),"")</f>
        <v/>
      </c>
      <c r="G469" s="183" t="str">
        <f aca="false">IF(E469&lt;E468,IF(ABS(E469-E468)&gt;$M$2,"Yes","No"),"")</f>
        <v/>
      </c>
      <c r="H469" s="183" t="e">
        <f aca="false">IF(E469&gt;$E$2,"Yes","No")</f>
        <v>#DIV/0!</v>
      </c>
      <c r="I469" s="183" t="e">
        <f aca="false">IF(E469&lt;$F$2,"Yes","No")</f>
        <v>#DIV/0!</v>
      </c>
    </row>
    <row r="470" customFormat="false" ht="15.75" hidden="false" customHeight="false" outlineLevel="0" collapsed="false">
      <c r="B470" s="180" t="n">
        <v>465</v>
      </c>
      <c r="C470" s="181"/>
      <c r="D470" s="154" t="e">
        <f aca="false">IF(B470="","",HLOOKUP($C$1,'Shaping Capacity using PNR'!$C$23:$N$26,4,FALSE())+HLOOKUP($C$1,'Shaping Capacity using PNR'!$C$23:$N$28,6,FALSE()))</f>
        <v>#DIV/0!</v>
      </c>
      <c r="E470" s="182"/>
      <c r="F470" s="183" t="str">
        <f aca="false">IF(E470&gt;E469,IF(ABS(E470-E469)&gt;$L$2,"Yes","No"),"")</f>
        <v/>
      </c>
      <c r="G470" s="183" t="str">
        <f aca="false">IF(E470&lt;E469,IF(ABS(E470-E469)&gt;$M$2,"Yes","No"),"")</f>
        <v/>
      </c>
      <c r="H470" s="183" t="e">
        <f aca="false">IF(E470&gt;$E$2,"Yes","No")</f>
        <v>#DIV/0!</v>
      </c>
      <c r="I470" s="183" t="e">
        <f aca="false">IF(E470&lt;$F$2,"Yes","No")</f>
        <v>#DIV/0!</v>
      </c>
    </row>
    <row r="471" customFormat="false" ht="15.75" hidden="false" customHeight="false" outlineLevel="0" collapsed="false">
      <c r="B471" s="180" t="n">
        <v>466</v>
      </c>
      <c r="C471" s="181"/>
      <c r="D471" s="154" t="e">
        <f aca="false">IF(B471="","",HLOOKUP($C$1,'Shaping Capacity using PNR'!$C$23:$N$26,4,FALSE())+HLOOKUP($C$1,'Shaping Capacity using PNR'!$C$23:$N$28,6,FALSE()))</f>
        <v>#DIV/0!</v>
      </c>
      <c r="E471" s="182"/>
      <c r="F471" s="183" t="str">
        <f aca="false">IF(E471&gt;E470,IF(ABS(E471-E470)&gt;$L$2,"Yes","No"),"")</f>
        <v/>
      </c>
      <c r="G471" s="183" t="str">
        <f aca="false">IF(E471&lt;E470,IF(ABS(E471-E470)&gt;$M$2,"Yes","No"),"")</f>
        <v/>
      </c>
      <c r="H471" s="183" t="e">
        <f aca="false">IF(E471&gt;$E$2,"Yes","No")</f>
        <v>#DIV/0!</v>
      </c>
      <c r="I471" s="183" t="e">
        <f aca="false">IF(E471&lt;$F$2,"Yes","No")</f>
        <v>#DIV/0!</v>
      </c>
    </row>
    <row r="472" customFormat="false" ht="15.75" hidden="false" customHeight="false" outlineLevel="0" collapsed="false">
      <c r="B472" s="180" t="n">
        <v>467</v>
      </c>
      <c r="C472" s="181"/>
      <c r="D472" s="154" t="e">
        <f aca="false">IF(B472="","",HLOOKUP($C$1,'Shaping Capacity using PNR'!$C$23:$N$26,4,FALSE())+HLOOKUP($C$1,'Shaping Capacity using PNR'!$C$23:$N$28,6,FALSE()))</f>
        <v>#DIV/0!</v>
      </c>
      <c r="E472" s="182"/>
      <c r="F472" s="183" t="str">
        <f aca="false">IF(E472&gt;E471,IF(ABS(E472-E471)&gt;$L$2,"Yes","No"),"")</f>
        <v/>
      </c>
      <c r="G472" s="183" t="str">
        <f aca="false">IF(E472&lt;E471,IF(ABS(E472-E471)&gt;$M$2,"Yes","No"),"")</f>
        <v/>
      </c>
      <c r="H472" s="183" t="e">
        <f aca="false">IF(E472&gt;$E$2,"Yes","No")</f>
        <v>#DIV/0!</v>
      </c>
      <c r="I472" s="183" t="e">
        <f aca="false">IF(E472&lt;$F$2,"Yes","No")</f>
        <v>#DIV/0!</v>
      </c>
    </row>
    <row r="473" customFormat="false" ht="15.75" hidden="false" customHeight="false" outlineLevel="0" collapsed="false">
      <c r="B473" s="180" t="n">
        <v>468</v>
      </c>
      <c r="C473" s="181"/>
      <c r="D473" s="154" t="e">
        <f aca="false">IF(B473="","",HLOOKUP($C$1,'Shaping Capacity using PNR'!$C$23:$N$26,4,FALSE())+HLOOKUP($C$1,'Shaping Capacity using PNR'!$C$23:$N$28,6,FALSE()))</f>
        <v>#DIV/0!</v>
      </c>
      <c r="E473" s="182"/>
      <c r="F473" s="183" t="str">
        <f aca="false">IF(E473&gt;E472,IF(ABS(E473-E472)&gt;$L$2,"Yes","No"),"")</f>
        <v/>
      </c>
      <c r="G473" s="183" t="str">
        <f aca="false">IF(E473&lt;E472,IF(ABS(E473-E472)&gt;$M$2,"Yes","No"),"")</f>
        <v/>
      </c>
      <c r="H473" s="183" t="e">
        <f aca="false">IF(E473&gt;$E$2,"Yes","No")</f>
        <v>#DIV/0!</v>
      </c>
      <c r="I473" s="183" t="e">
        <f aca="false">IF(E473&lt;$F$2,"Yes","No")</f>
        <v>#DIV/0!</v>
      </c>
    </row>
    <row r="474" customFormat="false" ht="15.75" hidden="false" customHeight="false" outlineLevel="0" collapsed="false">
      <c r="B474" s="180" t="n">
        <v>469</v>
      </c>
      <c r="C474" s="181"/>
      <c r="D474" s="154" t="e">
        <f aca="false">IF(B474="","",HLOOKUP($C$1,'Shaping Capacity using PNR'!$C$23:$N$26,4,FALSE())+HLOOKUP($C$1,'Shaping Capacity using PNR'!$C$23:$N$28,6,FALSE()))</f>
        <v>#DIV/0!</v>
      </c>
      <c r="E474" s="182"/>
      <c r="F474" s="183" t="str">
        <f aca="false">IF(E474&gt;E473,IF(ABS(E474-E473)&gt;$L$2,"Yes","No"),"")</f>
        <v/>
      </c>
      <c r="G474" s="183" t="str">
        <f aca="false">IF(E474&lt;E473,IF(ABS(E474-E473)&gt;$M$2,"Yes","No"),"")</f>
        <v/>
      </c>
      <c r="H474" s="183" t="e">
        <f aca="false">IF(E474&gt;$E$2,"Yes","No")</f>
        <v>#DIV/0!</v>
      </c>
      <c r="I474" s="183" t="e">
        <f aca="false">IF(E474&lt;$F$2,"Yes","No")</f>
        <v>#DIV/0!</v>
      </c>
    </row>
    <row r="475" customFormat="false" ht="15.75" hidden="false" customHeight="false" outlineLevel="0" collapsed="false">
      <c r="B475" s="180" t="n">
        <v>470</v>
      </c>
      <c r="C475" s="181"/>
      <c r="D475" s="154" t="e">
        <f aca="false">IF(B475="","",HLOOKUP($C$1,'Shaping Capacity using PNR'!$C$23:$N$26,4,FALSE())+HLOOKUP($C$1,'Shaping Capacity using PNR'!$C$23:$N$28,6,FALSE()))</f>
        <v>#DIV/0!</v>
      </c>
      <c r="E475" s="182"/>
      <c r="F475" s="183" t="str">
        <f aca="false">IF(E475&gt;E474,IF(ABS(E475-E474)&gt;$L$2,"Yes","No"),"")</f>
        <v/>
      </c>
      <c r="G475" s="183" t="str">
        <f aca="false">IF(E475&lt;E474,IF(ABS(E475-E474)&gt;$M$2,"Yes","No"),"")</f>
        <v/>
      </c>
      <c r="H475" s="183" t="e">
        <f aca="false">IF(E475&gt;$E$2,"Yes","No")</f>
        <v>#DIV/0!</v>
      </c>
      <c r="I475" s="183" t="e">
        <f aca="false">IF(E475&lt;$F$2,"Yes","No")</f>
        <v>#DIV/0!</v>
      </c>
    </row>
    <row r="476" customFormat="false" ht="15.75" hidden="false" customHeight="false" outlineLevel="0" collapsed="false">
      <c r="B476" s="180" t="n">
        <v>471</v>
      </c>
      <c r="C476" s="181"/>
      <c r="D476" s="154" t="e">
        <f aca="false">IF(B476="","",HLOOKUP($C$1,'Shaping Capacity using PNR'!$C$23:$N$26,4,FALSE())+HLOOKUP($C$1,'Shaping Capacity using PNR'!$C$23:$N$28,6,FALSE()))</f>
        <v>#DIV/0!</v>
      </c>
      <c r="E476" s="182"/>
      <c r="F476" s="183" t="str">
        <f aca="false">IF(E476&gt;E475,IF(ABS(E476-E475)&gt;$L$2,"Yes","No"),"")</f>
        <v/>
      </c>
      <c r="G476" s="183" t="str">
        <f aca="false">IF(E476&lt;E475,IF(ABS(E476-E475)&gt;$M$2,"Yes","No"),"")</f>
        <v/>
      </c>
      <c r="H476" s="183" t="e">
        <f aca="false">IF(E476&gt;$E$2,"Yes","No")</f>
        <v>#DIV/0!</v>
      </c>
      <c r="I476" s="183" t="e">
        <f aca="false">IF(E476&lt;$F$2,"Yes","No")</f>
        <v>#DIV/0!</v>
      </c>
    </row>
    <row r="477" customFormat="false" ht="15.75" hidden="false" customHeight="false" outlineLevel="0" collapsed="false">
      <c r="B477" s="180" t="n">
        <v>472</v>
      </c>
      <c r="C477" s="181"/>
      <c r="D477" s="154" t="e">
        <f aca="false">IF(B477="","",HLOOKUP($C$1,'Shaping Capacity using PNR'!$C$23:$N$26,4,FALSE())+HLOOKUP($C$1,'Shaping Capacity using PNR'!$C$23:$N$28,6,FALSE()))</f>
        <v>#DIV/0!</v>
      </c>
      <c r="E477" s="182"/>
      <c r="F477" s="183" t="str">
        <f aca="false">IF(E477&gt;E476,IF(ABS(E477-E476)&gt;$L$2,"Yes","No"),"")</f>
        <v/>
      </c>
      <c r="G477" s="183" t="str">
        <f aca="false">IF(E477&lt;E476,IF(ABS(E477-E476)&gt;$M$2,"Yes","No"),"")</f>
        <v/>
      </c>
      <c r="H477" s="183" t="e">
        <f aca="false">IF(E477&gt;$E$2,"Yes","No")</f>
        <v>#DIV/0!</v>
      </c>
      <c r="I477" s="183" t="e">
        <f aca="false">IF(E477&lt;$F$2,"Yes","No")</f>
        <v>#DIV/0!</v>
      </c>
    </row>
    <row r="478" customFormat="false" ht="15.75" hidden="false" customHeight="false" outlineLevel="0" collapsed="false">
      <c r="B478" s="180" t="n">
        <v>473</v>
      </c>
      <c r="C478" s="181"/>
      <c r="D478" s="154" t="e">
        <f aca="false">IF(B478="","",HLOOKUP($C$1,'Shaping Capacity using PNR'!$C$23:$N$26,4,FALSE())+HLOOKUP($C$1,'Shaping Capacity using PNR'!$C$23:$N$28,6,FALSE()))</f>
        <v>#DIV/0!</v>
      </c>
      <c r="E478" s="182"/>
      <c r="F478" s="183" t="str">
        <f aca="false">IF(E478&gt;E477,IF(ABS(E478-E477)&gt;$L$2,"Yes","No"),"")</f>
        <v/>
      </c>
      <c r="G478" s="183" t="str">
        <f aca="false">IF(E478&lt;E477,IF(ABS(E478-E477)&gt;$M$2,"Yes","No"),"")</f>
        <v/>
      </c>
      <c r="H478" s="183" t="e">
        <f aca="false">IF(E478&gt;$E$2,"Yes","No")</f>
        <v>#DIV/0!</v>
      </c>
      <c r="I478" s="183" t="e">
        <f aca="false">IF(E478&lt;$F$2,"Yes","No")</f>
        <v>#DIV/0!</v>
      </c>
    </row>
    <row r="479" customFormat="false" ht="15.75" hidden="false" customHeight="false" outlineLevel="0" collapsed="false">
      <c r="B479" s="180" t="n">
        <v>474</v>
      </c>
      <c r="C479" s="181"/>
      <c r="D479" s="154" t="e">
        <f aca="false">IF(B479="","",HLOOKUP($C$1,'Shaping Capacity using PNR'!$C$23:$N$26,4,FALSE())+HLOOKUP($C$1,'Shaping Capacity using PNR'!$C$23:$N$28,6,FALSE()))</f>
        <v>#DIV/0!</v>
      </c>
      <c r="E479" s="182"/>
      <c r="F479" s="183" t="str">
        <f aca="false">IF(E479&gt;E478,IF(ABS(E479-E478)&gt;$L$2,"Yes","No"),"")</f>
        <v/>
      </c>
      <c r="G479" s="183" t="str">
        <f aca="false">IF(E479&lt;E478,IF(ABS(E479-E478)&gt;$M$2,"Yes","No"),"")</f>
        <v/>
      </c>
      <c r="H479" s="183" t="e">
        <f aca="false">IF(E479&gt;$E$2,"Yes","No")</f>
        <v>#DIV/0!</v>
      </c>
      <c r="I479" s="183" t="e">
        <f aca="false">IF(E479&lt;$F$2,"Yes","No")</f>
        <v>#DIV/0!</v>
      </c>
    </row>
    <row r="480" customFormat="false" ht="15.75" hidden="false" customHeight="false" outlineLevel="0" collapsed="false">
      <c r="B480" s="180" t="n">
        <v>475</v>
      </c>
      <c r="C480" s="181"/>
      <c r="D480" s="154" t="e">
        <f aca="false">IF(B480="","",HLOOKUP($C$1,'Shaping Capacity using PNR'!$C$23:$N$26,4,FALSE())+HLOOKUP($C$1,'Shaping Capacity using PNR'!$C$23:$N$28,6,FALSE()))</f>
        <v>#DIV/0!</v>
      </c>
      <c r="E480" s="182"/>
      <c r="F480" s="183" t="str">
        <f aca="false">IF(E480&gt;E479,IF(ABS(E480-E479)&gt;$L$2,"Yes","No"),"")</f>
        <v/>
      </c>
      <c r="G480" s="183" t="str">
        <f aca="false">IF(E480&lt;E479,IF(ABS(E480-E479)&gt;$M$2,"Yes","No"),"")</f>
        <v/>
      </c>
      <c r="H480" s="183" t="e">
        <f aca="false">IF(E480&gt;$E$2,"Yes","No")</f>
        <v>#DIV/0!</v>
      </c>
      <c r="I480" s="183" t="e">
        <f aca="false">IF(E480&lt;$F$2,"Yes","No")</f>
        <v>#DIV/0!</v>
      </c>
    </row>
    <row r="481" customFormat="false" ht="15.75" hidden="false" customHeight="false" outlineLevel="0" collapsed="false">
      <c r="B481" s="180" t="n">
        <v>476</v>
      </c>
      <c r="C481" s="181"/>
      <c r="D481" s="154" t="e">
        <f aca="false">IF(B481="","",HLOOKUP($C$1,'Shaping Capacity using PNR'!$C$23:$N$26,4,FALSE())+HLOOKUP($C$1,'Shaping Capacity using PNR'!$C$23:$N$28,6,FALSE()))</f>
        <v>#DIV/0!</v>
      </c>
      <c r="E481" s="182"/>
      <c r="F481" s="183" t="str">
        <f aca="false">IF(E481&gt;E480,IF(ABS(E481-E480)&gt;$L$2,"Yes","No"),"")</f>
        <v/>
      </c>
      <c r="G481" s="183" t="str">
        <f aca="false">IF(E481&lt;E480,IF(ABS(E481-E480)&gt;$M$2,"Yes","No"),"")</f>
        <v/>
      </c>
      <c r="H481" s="183" t="e">
        <f aca="false">IF(E481&gt;$E$2,"Yes","No")</f>
        <v>#DIV/0!</v>
      </c>
      <c r="I481" s="183" t="e">
        <f aca="false">IF(E481&lt;$F$2,"Yes","No")</f>
        <v>#DIV/0!</v>
      </c>
    </row>
    <row r="482" customFormat="false" ht="15.75" hidden="false" customHeight="false" outlineLevel="0" collapsed="false">
      <c r="B482" s="180" t="n">
        <v>477</v>
      </c>
      <c r="C482" s="181"/>
      <c r="D482" s="154" t="e">
        <f aca="false">IF(B482="","",HLOOKUP($C$1,'Shaping Capacity using PNR'!$C$23:$N$26,4,FALSE())+HLOOKUP($C$1,'Shaping Capacity using PNR'!$C$23:$N$28,6,FALSE()))</f>
        <v>#DIV/0!</v>
      </c>
      <c r="E482" s="182"/>
      <c r="F482" s="183" t="str">
        <f aca="false">IF(E482&gt;E481,IF(ABS(E482-E481)&gt;$L$2,"Yes","No"),"")</f>
        <v/>
      </c>
      <c r="G482" s="183" t="str">
        <f aca="false">IF(E482&lt;E481,IF(ABS(E482-E481)&gt;$M$2,"Yes","No"),"")</f>
        <v/>
      </c>
      <c r="H482" s="183" t="e">
        <f aca="false">IF(E482&gt;$E$2,"Yes","No")</f>
        <v>#DIV/0!</v>
      </c>
      <c r="I482" s="183" t="e">
        <f aca="false">IF(E482&lt;$F$2,"Yes","No")</f>
        <v>#DIV/0!</v>
      </c>
    </row>
    <row r="483" customFormat="false" ht="15.75" hidden="false" customHeight="false" outlineLevel="0" collapsed="false">
      <c r="B483" s="180" t="n">
        <v>478</v>
      </c>
      <c r="C483" s="181"/>
      <c r="D483" s="154" t="e">
        <f aca="false">IF(B483="","",HLOOKUP($C$1,'Shaping Capacity using PNR'!$C$23:$N$26,4,FALSE())+HLOOKUP($C$1,'Shaping Capacity using PNR'!$C$23:$N$28,6,FALSE()))</f>
        <v>#DIV/0!</v>
      </c>
      <c r="E483" s="182"/>
      <c r="F483" s="183" t="str">
        <f aca="false">IF(E483&gt;E482,IF(ABS(E483-E482)&gt;$L$2,"Yes","No"),"")</f>
        <v/>
      </c>
      <c r="G483" s="183" t="str">
        <f aca="false">IF(E483&lt;E482,IF(ABS(E483-E482)&gt;$M$2,"Yes","No"),"")</f>
        <v/>
      </c>
      <c r="H483" s="183" t="e">
        <f aca="false">IF(E483&gt;$E$2,"Yes","No")</f>
        <v>#DIV/0!</v>
      </c>
      <c r="I483" s="183" t="e">
        <f aca="false">IF(E483&lt;$F$2,"Yes","No")</f>
        <v>#DIV/0!</v>
      </c>
    </row>
    <row r="484" customFormat="false" ht="15.75" hidden="false" customHeight="false" outlineLevel="0" collapsed="false">
      <c r="B484" s="180" t="n">
        <v>479</v>
      </c>
      <c r="C484" s="181"/>
      <c r="D484" s="154" t="e">
        <f aca="false">IF(B484="","",HLOOKUP($C$1,'Shaping Capacity using PNR'!$C$23:$N$26,4,FALSE())+HLOOKUP($C$1,'Shaping Capacity using PNR'!$C$23:$N$28,6,FALSE()))</f>
        <v>#DIV/0!</v>
      </c>
      <c r="E484" s="182"/>
      <c r="F484" s="183" t="str">
        <f aca="false">IF(E484&gt;E483,IF(ABS(E484-E483)&gt;$L$2,"Yes","No"),"")</f>
        <v/>
      </c>
      <c r="G484" s="183" t="str">
        <f aca="false">IF(E484&lt;E483,IF(ABS(E484-E483)&gt;$M$2,"Yes","No"),"")</f>
        <v/>
      </c>
      <c r="H484" s="183" t="e">
        <f aca="false">IF(E484&gt;$E$2,"Yes","No")</f>
        <v>#DIV/0!</v>
      </c>
      <c r="I484" s="183" t="e">
        <f aca="false">IF(E484&lt;$F$2,"Yes","No")</f>
        <v>#DIV/0!</v>
      </c>
    </row>
    <row r="485" customFormat="false" ht="15.75" hidden="false" customHeight="false" outlineLevel="0" collapsed="false">
      <c r="B485" s="180" t="n">
        <v>480</v>
      </c>
      <c r="C485" s="181"/>
      <c r="D485" s="154" t="e">
        <f aca="false">IF(B485="","",HLOOKUP($C$1,'Shaping Capacity using PNR'!$C$23:$N$26,4,FALSE())+HLOOKUP($C$1,'Shaping Capacity using PNR'!$C$23:$N$28,6,FALSE()))</f>
        <v>#DIV/0!</v>
      </c>
      <c r="E485" s="182"/>
      <c r="F485" s="183" t="str">
        <f aca="false">IF(E485&gt;E484,IF(ABS(E485-E484)&gt;$L$2,"Yes","No"),"")</f>
        <v/>
      </c>
      <c r="G485" s="183" t="str">
        <f aca="false">IF(E485&lt;E484,IF(ABS(E485-E484)&gt;$M$2,"Yes","No"),"")</f>
        <v/>
      </c>
      <c r="H485" s="183" t="e">
        <f aca="false">IF(E485&gt;$E$2,"Yes","No")</f>
        <v>#DIV/0!</v>
      </c>
      <c r="I485" s="183" t="e">
        <f aca="false">IF(E485&lt;$F$2,"Yes","No")</f>
        <v>#DIV/0!</v>
      </c>
    </row>
    <row r="486" customFormat="false" ht="15.75" hidden="false" customHeight="false" outlineLevel="0" collapsed="false">
      <c r="B486" s="180" t="n">
        <v>481</v>
      </c>
      <c r="C486" s="181"/>
      <c r="D486" s="154" t="e">
        <f aca="false">IF(B486="","",HLOOKUP($C$1,'Shaping Capacity using PNR'!$C$23:$N$26,4,FALSE())+HLOOKUP($C$1,'Shaping Capacity using PNR'!$C$23:$N$28,6,FALSE()))</f>
        <v>#DIV/0!</v>
      </c>
      <c r="E486" s="182"/>
      <c r="F486" s="183" t="str">
        <f aca="false">IF(E486&gt;E485,IF(ABS(E486-E485)&gt;$L$2,"Yes","No"),"")</f>
        <v/>
      </c>
      <c r="G486" s="183" t="str">
        <f aca="false">IF(E486&lt;E485,IF(ABS(E486-E485)&gt;$M$2,"Yes","No"),"")</f>
        <v/>
      </c>
      <c r="H486" s="183" t="e">
        <f aca="false">IF(E486&gt;$E$2,"Yes","No")</f>
        <v>#DIV/0!</v>
      </c>
      <c r="I486" s="183" t="e">
        <f aca="false">IF(E486&lt;$F$2,"Yes","No")</f>
        <v>#DIV/0!</v>
      </c>
    </row>
    <row r="487" customFormat="false" ht="15.75" hidden="false" customHeight="false" outlineLevel="0" collapsed="false">
      <c r="B487" s="180" t="n">
        <v>482</v>
      </c>
      <c r="C487" s="181"/>
      <c r="D487" s="154" t="e">
        <f aca="false">IF(B487="","",HLOOKUP($C$1,'Shaping Capacity using PNR'!$C$23:$N$26,4,FALSE())+HLOOKUP($C$1,'Shaping Capacity using PNR'!$C$23:$N$28,6,FALSE()))</f>
        <v>#DIV/0!</v>
      </c>
      <c r="E487" s="182"/>
      <c r="F487" s="183" t="str">
        <f aca="false">IF(E487&gt;E486,IF(ABS(E487-E486)&gt;$L$2,"Yes","No"),"")</f>
        <v/>
      </c>
      <c r="G487" s="183" t="str">
        <f aca="false">IF(E487&lt;E486,IF(ABS(E487-E486)&gt;$M$2,"Yes","No"),"")</f>
        <v/>
      </c>
      <c r="H487" s="183" t="e">
        <f aca="false">IF(E487&gt;$E$2,"Yes","No")</f>
        <v>#DIV/0!</v>
      </c>
      <c r="I487" s="183" t="e">
        <f aca="false">IF(E487&lt;$F$2,"Yes","No")</f>
        <v>#DIV/0!</v>
      </c>
    </row>
    <row r="488" customFormat="false" ht="15.75" hidden="false" customHeight="false" outlineLevel="0" collapsed="false">
      <c r="B488" s="180" t="n">
        <v>483</v>
      </c>
      <c r="C488" s="181"/>
      <c r="D488" s="154" t="e">
        <f aca="false">IF(B488="","",HLOOKUP($C$1,'Shaping Capacity using PNR'!$C$23:$N$26,4,FALSE())+HLOOKUP($C$1,'Shaping Capacity using PNR'!$C$23:$N$28,6,FALSE()))</f>
        <v>#DIV/0!</v>
      </c>
      <c r="E488" s="182"/>
      <c r="F488" s="183" t="str">
        <f aca="false">IF(E488&gt;E487,IF(ABS(E488-E487)&gt;$L$2,"Yes","No"),"")</f>
        <v/>
      </c>
      <c r="G488" s="183" t="str">
        <f aca="false">IF(E488&lt;E487,IF(ABS(E488-E487)&gt;$M$2,"Yes","No"),"")</f>
        <v/>
      </c>
      <c r="H488" s="183" t="e">
        <f aca="false">IF(E488&gt;$E$2,"Yes","No")</f>
        <v>#DIV/0!</v>
      </c>
      <c r="I488" s="183" t="e">
        <f aca="false">IF(E488&lt;$F$2,"Yes","No")</f>
        <v>#DIV/0!</v>
      </c>
    </row>
    <row r="489" customFormat="false" ht="15.75" hidden="false" customHeight="false" outlineLevel="0" collapsed="false">
      <c r="B489" s="180" t="n">
        <v>484</v>
      </c>
      <c r="C489" s="181"/>
      <c r="D489" s="154" t="e">
        <f aca="false">IF(B489="","",HLOOKUP($C$1,'Shaping Capacity using PNR'!$C$23:$N$26,4,FALSE())+HLOOKUP($C$1,'Shaping Capacity using PNR'!$C$23:$N$28,6,FALSE()))</f>
        <v>#DIV/0!</v>
      </c>
      <c r="E489" s="182"/>
      <c r="F489" s="183" t="str">
        <f aca="false">IF(E489&gt;E488,IF(ABS(E489-E488)&gt;$L$2,"Yes","No"),"")</f>
        <v/>
      </c>
      <c r="G489" s="183" t="str">
        <f aca="false">IF(E489&lt;E488,IF(ABS(E489-E488)&gt;$M$2,"Yes","No"),"")</f>
        <v/>
      </c>
      <c r="H489" s="183" t="e">
        <f aca="false">IF(E489&gt;$E$2,"Yes","No")</f>
        <v>#DIV/0!</v>
      </c>
      <c r="I489" s="183" t="e">
        <f aca="false">IF(E489&lt;$F$2,"Yes","No")</f>
        <v>#DIV/0!</v>
      </c>
    </row>
    <row r="490" customFormat="false" ht="15.75" hidden="false" customHeight="false" outlineLevel="0" collapsed="false">
      <c r="B490" s="180" t="n">
        <v>485</v>
      </c>
      <c r="C490" s="181"/>
      <c r="D490" s="154" t="e">
        <f aca="false">IF(B490="","",HLOOKUP($C$1,'Shaping Capacity using PNR'!$C$23:$N$26,4,FALSE())+HLOOKUP($C$1,'Shaping Capacity using PNR'!$C$23:$N$28,6,FALSE()))</f>
        <v>#DIV/0!</v>
      </c>
      <c r="E490" s="182"/>
      <c r="F490" s="183" t="str">
        <f aca="false">IF(E490&gt;E489,IF(ABS(E490-E489)&gt;$L$2,"Yes","No"),"")</f>
        <v/>
      </c>
      <c r="G490" s="183" t="str">
        <f aca="false">IF(E490&lt;E489,IF(ABS(E490-E489)&gt;$M$2,"Yes","No"),"")</f>
        <v/>
      </c>
      <c r="H490" s="183" t="e">
        <f aca="false">IF(E490&gt;$E$2,"Yes","No")</f>
        <v>#DIV/0!</v>
      </c>
      <c r="I490" s="183" t="e">
        <f aca="false">IF(E490&lt;$F$2,"Yes","No")</f>
        <v>#DIV/0!</v>
      </c>
    </row>
    <row r="491" customFormat="false" ht="15.75" hidden="false" customHeight="false" outlineLevel="0" collapsed="false">
      <c r="B491" s="180" t="n">
        <v>486</v>
      </c>
      <c r="C491" s="181"/>
      <c r="D491" s="154" t="e">
        <f aca="false">IF(B491="","",HLOOKUP($C$1,'Shaping Capacity using PNR'!$C$23:$N$26,4,FALSE())+HLOOKUP($C$1,'Shaping Capacity using PNR'!$C$23:$N$28,6,FALSE()))</f>
        <v>#DIV/0!</v>
      </c>
      <c r="E491" s="182"/>
      <c r="F491" s="183" t="str">
        <f aca="false">IF(E491&gt;E490,IF(ABS(E491-E490)&gt;$L$2,"Yes","No"),"")</f>
        <v/>
      </c>
      <c r="G491" s="183" t="str">
        <f aca="false">IF(E491&lt;E490,IF(ABS(E491-E490)&gt;$M$2,"Yes","No"),"")</f>
        <v/>
      </c>
      <c r="H491" s="183" t="e">
        <f aca="false">IF(E491&gt;$E$2,"Yes","No")</f>
        <v>#DIV/0!</v>
      </c>
      <c r="I491" s="183" t="e">
        <f aca="false">IF(E491&lt;$F$2,"Yes","No")</f>
        <v>#DIV/0!</v>
      </c>
    </row>
    <row r="492" customFormat="false" ht="15.75" hidden="false" customHeight="false" outlineLevel="0" collapsed="false">
      <c r="B492" s="180" t="n">
        <v>487</v>
      </c>
      <c r="C492" s="181"/>
      <c r="D492" s="154" t="e">
        <f aca="false">IF(B492="","",HLOOKUP($C$1,'Shaping Capacity using PNR'!$C$23:$N$26,4,FALSE())+HLOOKUP($C$1,'Shaping Capacity using PNR'!$C$23:$N$28,6,FALSE()))</f>
        <v>#DIV/0!</v>
      </c>
      <c r="E492" s="182"/>
      <c r="F492" s="183" t="str">
        <f aca="false">IF(E492&gt;E491,IF(ABS(E492-E491)&gt;$L$2,"Yes","No"),"")</f>
        <v/>
      </c>
      <c r="G492" s="183" t="str">
        <f aca="false">IF(E492&lt;E491,IF(ABS(E492-E491)&gt;$M$2,"Yes","No"),"")</f>
        <v/>
      </c>
      <c r="H492" s="183" t="e">
        <f aca="false">IF(E492&gt;$E$2,"Yes","No")</f>
        <v>#DIV/0!</v>
      </c>
      <c r="I492" s="183" t="e">
        <f aca="false">IF(E492&lt;$F$2,"Yes","No")</f>
        <v>#DIV/0!</v>
      </c>
    </row>
    <row r="493" customFormat="false" ht="15.75" hidden="false" customHeight="false" outlineLevel="0" collapsed="false">
      <c r="B493" s="180" t="n">
        <v>488</v>
      </c>
      <c r="C493" s="181"/>
      <c r="D493" s="154" t="e">
        <f aca="false">IF(B493="","",HLOOKUP($C$1,'Shaping Capacity using PNR'!$C$23:$N$26,4,FALSE())+HLOOKUP($C$1,'Shaping Capacity using PNR'!$C$23:$N$28,6,FALSE()))</f>
        <v>#DIV/0!</v>
      </c>
      <c r="E493" s="182"/>
      <c r="F493" s="183" t="str">
        <f aca="false">IF(E493&gt;E492,IF(ABS(E493-E492)&gt;$L$2,"Yes","No"),"")</f>
        <v/>
      </c>
      <c r="G493" s="183" t="str">
        <f aca="false">IF(E493&lt;E492,IF(ABS(E493-E492)&gt;$M$2,"Yes","No"),"")</f>
        <v/>
      </c>
      <c r="H493" s="183" t="e">
        <f aca="false">IF(E493&gt;$E$2,"Yes","No")</f>
        <v>#DIV/0!</v>
      </c>
      <c r="I493" s="183" t="e">
        <f aca="false">IF(E493&lt;$F$2,"Yes","No")</f>
        <v>#DIV/0!</v>
      </c>
    </row>
    <row r="494" customFormat="false" ht="15.75" hidden="false" customHeight="false" outlineLevel="0" collapsed="false">
      <c r="B494" s="180" t="n">
        <v>489</v>
      </c>
      <c r="C494" s="181"/>
      <c r="D494" s="154" t="e">
        <f aca="false">IF(B494="","",HLOOKUP($C$1,'Shaping Capacity using PNR'!$C$23:$N$26,4,FALSE())+HLOOKUP($C$1,'Shaping Capacity using PNR'!$C$23:$N$28,6,FALSE()))</f>
        <v>#DIV/0!</v>
      </c>
      <c r="E494" s="182"/>
      <c r="F494" s="183" t="str">
        <f aca="false">IF(E494&gt;E493,IF(ABS(E494-E493)&gt;$L$2,"Yes","No"),"")</f>
        <v/>
      </c>
      <c r="G494" s="183" t="str">
        <f aca="false">IF(E494&lt;E493,IF(ABS(E494-E493)&gt;$M$2,"Yes","No"),"")</f>
        <v/>
      </c>
      <c r="H494" s="183" t="e">
        <f aca="false">IF(E494&gt;$E$2,"Yes","No")</f>
        <v>#DIV/0!</v>
      </c>
      <c r="I494" s="183" t="e">
        <f aca="false">IF(E494&lt;$F$2,"Yes","No")</f>
        <v>#DIV/0!</v>
      </c>
    </row>
    <row r="495" customFormat="false" ht="15.75" hidden="false" customHeight="false" outlineLevel="0" collapsed="false">
      <c r="B495" s="180" t="n">
        <v>490</v>
      </c>
      <c r="C495" s="181"/>
      <c r="D495" s="154" t="e">
        <f aca="false">IF(B495="","",HLOOKUP($C$1,'Shaping Capacity using PNR'!$C$23:$N$26,4,FALSE())+HLOOKUP($C$1,'Shaping Capacity using PNR'!$C$23:$N$28,6,FALSE()))</f>
        <v>#DIV/0!</v>
      </c>
      <c r="E495" s="182"/>
      <c r="F495" s="183" t="str">
        <f aca="false">IF(E495&gt;E494,IF(ABS(E495-E494)&gt;$L$2,"Yes","No"),"")</f>
        <v/>
      </c>
      <c r="G495" s="183" t="str">
        <f aca="false">IF(E495&lt;E494,IF(ABS(E495-E494)&gt;$M$2,"Yes","No"),"")</f>
        <v/>
      </c>
      <c r="H495" s="183" t="e">
        <f aca="false">IF(E495&gt;$E$2,"Yes","No")</f>
        <v>#DIV/0!</v>
      </c>
      <c r="I495" s="183" t="e">
        <f aca="false">IF(E495&lt;$F$2,"Yes","No")</f>
        <v>#DIV/0!</v>
      </c>
    </row>
    <row r="496" customFormat="false" ht="15.75" hidden="false" customHeight="false" outlineLevel="0" collapsed="false">
      <c r="B496" s="180" t="n">
        <v>491</v>
      </c>
      <c r="C496" s="181"/>
      <c r="D496" s="154" t="e">
        <f aca="false">IF(B496="","",HLOOKUP($C$1,'Shaping Capacity using PNR'!$C$23:$N$26,4,FALSE())+HLOOKUP($C$1,'Shaping Capacity using PNR'!$C$23:$N$28,6,FALSE()))</f>
        <v>#DIV/0!</v>
      </c>
      <c r="E496" s="182"/>
      <c r="F496" s="183" t="str">
        <f aca="false">IF(E496&gt;E495,IF(ABS(E496-E495)&gt;$L$2,"Yes","No"),"")</f>
        <v/>
      </c>
      <c r="G496" s="183" t="str">
        <f aca="false">IF(E496&lt;E495,IF(ABS(E496-E495)&gt;$M$2,"Yes","No"),"")</f>
        <v/>
      </c>
      <c r="H496" s="183" t="e">
        <f aca="false">IF(E496&gt;$E$2,"Yes","No")</f>
        <v>#DIV/0!</v>
      </c>
      <c r="I496" s="183" t="e">
        <f aca="false">IF(E496&lt;$F$2,"Yes","No")</f>
        <v>#DIV/0!</v>
      </c>
    </row>
    <row r="497" customFormat="false" ht="15.75" hidden="false" customHeight="false" outlineLevel="0" collapsed="false">
      <c r="B497" s="180" t="n">
        <v>492</v>
      </c>
      <c r="C497" s="181"/>
      <c r="D497" s="154" t="e">
        <f aca="false">IF(B497="","",HLOOKUP($C$1,'Shaping Capacity using PNR'!$C$23:$N$26,4,FALSE())+HLOOKUP($C$1,'Shaping Capacity using PNR'!$C$23:$N$28,6,FALSE()))</f>
        <v>#DIV/0!</v>
      </c>
      <c r="E497" s="182"/>
      <c r="F497" s="183" t="str">
        <f aca="false">IF(E497&gt;E496,IF(ABS(E497-E496)&gt;$L$2,"Yes","No"),"")</f>
        <v/>
      </c>
      <c r="G497" s="183" t="str">
        <f aca="false">IF(E497&lt;E496,IF(ABS(E497-E496)&gt;$M$2,"Yes","No"),"")</f>
        <v/>
      </c>
      <c r="H497" s="183" t="e">
        <f aca="false">IF(E497&gt;$E$2,"Yes","No")</f>
        <v>#DIV/0!</v>
      </c>
      <c r="I497" s="183" t="e">
        <f aca="false">IF(E497&lt;$F$2,"Yes","No")</f>
        <v>#DIV/0!</v>
      </c>
    </row>
    <row r="498" customFormat="false" ht="15.75" hidden="false" customHeight="false" outlineLevel="0" collapsed="false">
      <c r="B498" s="180" t="n">
        <v>493</v>
      </c>
      <c r="C498" s="181"/>
      <c r="D498" s="154" t="e">
        <f aca="false">IF(B498="","",HLOOKUP($C$1,'Shaping Capacity using PNR'!$C$23:$N$26,4,FALSE())+HLOOKUP($C$1,'Shaping Capacity using PNR'!$C$23:$N$28,6,FALSE()))</f>
        <v>#DIV/0!</v>
      </c>
      <c r="E498" s="182"/>
      <c r="F498" s="183" t="str">
        <f aca="false">IF(E498&gt;E497,IF(ABS(E498-E497)&gt;$L$2,"Yes","No"),"")</f>
        <v/>
      </c>
      <c r="G498" s="183" t="str">
        <f aca="false">IF(E498&lt;E497,IF(ABS(E498-E497)&gt;$M$2,"Yes","No"),"")</f>
        <v/>
      </c>
      <c r="H498" s="183" t="e">
        <f aca="false">IF(E498&gt;$E$2,"Yes","No")</f>
        <v>#DIV/0!</v>
      </c>
      <c r="I498" s="183" t="e">
        <f aca="false">IF(E498&lt;$F$2,"Yes","No")</f>
        <v>#DIV/0!</v>
      </c>
    </row>
    <row r="499" customFormat="false" ht="15.75" hidden="false" customHeight="false" outlineLevel="0" collapsed="false">
      <c r="B499" s="180" t="n">
        <v>494</v>
      </c>
      <c r="C499" s="181"/>
      <c r="D499" s="154" t="e">
        <f aca="false">IF(B499="","",HLOOKUP($C$1,'Shaping Capacity using PNR'!$C$23:$N$26,4,FALSE())+HLOOKUP($C$1,'Shaping Capacity using PNR'!$C$23:$N$28,6,FALSE()))</f>
        <v>#DIV/0!</v>
      </c>
      <c r="E499" s="182"/>
      <c r="F499" s="183" t="str">
        <f aca="false">IF(E499&gt;E498,IF(ABS(E499-E498)&gt;$L$2,"Yes","No"),"")</f>
        <v/>
      </c>
      <c r="G499" s="183" t="str">
        <f aca="false">IF(E499&lt;E498,IF(ABS(E499-E498)&gt;$M$2,"Yes","No"),"")</f>
        <v/>
      </c>
      <c r="H499" s="183" t="e">
        <f aca="false">IF(E499&gt;$E$2,"Yes","No")</f>
        <v>#DIV/0!</v>
      </c>
      <c r="I499" s="183" t="e">
        <f aca="false">IF(E499&lt;$F$2,"Yes","No")</f>
        <v>#DIV/0!</v>
      </c>
    </row>
    <row r="500" customFormat="false" ht="15.75" hidden="false" customHeight="false" outlineLevel="0" collapsed="false">
      <c r="B500" s="180" t="n">
        <v>495</v>
      </c>
      <c r="C500" s="181"/>
      <c r="D500" s="154" t="e">
        <f aca="false">IF(B500="","",HLOOKUP($C$1,'Shaping Capacity using PNR'!$C$23:$N$26,4,FALSE())+HLOOKUP($C$1,'Shaping Capacity using PNR'!$C$23:$N$28,6,FALSE()))</f>
        <v>#DIV/0!</v>
      </c>
      <c r="E500" s="182"/>
      <c r="F500" s="183" t="str">
        <f aca="false">IF(E500&gt;E499,IF(ABS(E500-E499)&gt;$L$2,"Yes","No"),"")</f>
        <v/>
      </c>
      <c r="G500" s="183" t="str">
        <f aca="false">IF(E500&lt;E499,IF(ABS(E500-E499)&gt;$M$2,"Yes","No"),"")</f>
        <v/>
      </c>
      <c r="H500" s="183" t="e">
        <f aca="false">IF(E500&gt;$E$2,"Yes","No")</f>
        <v>#DIV/0!</v>
      </c>
      <c r="I500" s="183" t="e">
        <f aca="false">IF(E500&lt;$F$2,"Yes","No")</f>
        <v>#DIV/0!</v>
      </c>
    </row>
    <row r="501" customFormat="false" ht="15.75" hidden="false" customHeight="false" outlineLevel="0" collapsed="false">
      <c r="B501" s="180" t="n">
        <v>496</v>
      </c>
      <c r="C501" s="181"/>
      <c r="D501" s="154" t="e">
        <f aca="false">IF(B501="","",HLOOKUP($C$1,'Shaping Capacity using PNR'!$C$23:$N$26,4,FALSE())+HLOOKUP($C$1,'Shaping Capacity using PNR'!$C$23:$N$28,6,FALSE()))</f>
        <v>#DIV/0!</v>
      </c>
      <c r="E501" s="182"/>
      <c r="F501" s="183" t="str">
        <f aca="false">IF(E501&gt;E500,IF(ABS(E501-E500)&gt;$L$2,"Yes","No"),"")</f>
        <v/>
      </c>
      <c r="G501" s="183" t="str">
        <f aca="false">IF(E501&lt;E500,IF(ABS(E501-E500)&gt;$M$2,"Yes","No"),"")</f>
        <v/>
      </c>
      <c r="H501" s="183" t="e">
        <f aca="false">IF(E501&gt;$E$2,"Yes","No")</f>
        <v>#DIV/0!</v>
      </c>
      <c r="I501" s="183" t="e">
        <f aca="false">IF(E501&lt;$F$2,"Yes","No")</f>
        <v>#DIV/0!</v>
      </c>
    </row>
    <row r="502" customFormat="false" ht="15.75" hidden="false" customHeight="false" outlineLevel="0" collapsed="false">
      <c r="B502" s="180" t="n">
        <v>497</v>
      </c>
      <c r="C502" s="181"/>
      <c r="D502" s="154" t="e">
        <f aca="false">IF(B502="","",HLOOKUP($C$1,'Shaping Capacity using PNR'!$C$23:$N$26,4,FALSE())+HLOOKUP($C$1,'Shaping Capacity using PNR'!$C$23:$N$28,6,FALSE()))</f>
        <v>#DIV/0!</v>
      </c>
      <c r="E502" s="182"/>
      <c r="F502" s="183" t="str">
        <f aca="false">IF(E502&gt;E501,IF(ABS(E502-E501)&gt;$L$2,"Yes","No"),"")</f>
        <v/>
      </c>
      <c r="G502" s="183" t="str">
        <f aca="false">IF(E502&lt;E501,IF(ABS(E502-E501)&gt;$M$2,"Yes","No"),"")</f>
        <v/>
      </c>
      <c r="H502" s="183" t="e">
        <f aca="false">IF(E502&gt;$E$2,"Yes","No")</f>
        <v>#DIV/0!</v>
      </c>
      <c r="I502" s="183" t="e">
        <f aca="false">IF(E502&lt;$F$2,"Yes","No")</f>
        <v>#DIV/0!</v>
      </c>
    </row>
    <row r="503" customFormat="false" ht="15.75" hidden="false" customHeight="false" outlineLevel="0" collapsed="false">
      <c r="B503" s="180" t="n">
        <v>498</v>
      </c>
      <c r="C503" s="181"/>
      <c r="D503" s="154" t="e">
        <f aca="false">IF(B503="","",HLOOKUP($C$1,'Shaping Capacity using PNR'!$C$23:$N$26,4,FALSE())+HLOOKUP($C$1,'Shaping Capacity using PNR'!$C$23:$N$28,6,FALSE()))</f>
        <v>#DIV/0!</v>
      </c>
      <c r="E503" s="182"/>
      <c r="F503" s="183" t="str">
        <f aca="false">IF(E503&gt;E502,IF(ABS(E503-E502)&gt;$L$2,"Yes","No"),"")</f>
        <v/>
      </c>
      <c r="G503" s="183" t="str">
        <f aca="false">IF(E503&lt;E502,IF(ABS(E503-E502)&gt;$M$2,"Yes","No"),"")</f>
        <v/>
      </c>
      <c r="H503" s="183" t="e">
        <f aca="false">IF(E503&gt;$E$2,"Yes","No")</f>
        <v>#DIV/0!</v>
      </c>
      <c r="I503" s="183" t="e">
        <f aca="false">IF(E503&lt;$F$2,"Yes","No")</f>
        <v>#DIV/0!</v>
      </c>
    </row>
    <row r="504" customFormat="false" ht="15.75" hidden="false" customHeight="false" outlineLevel="0" collapsed="false">
      <c r="B504" s="180" t="n">
        <v>499</v>
      </c>
      <c r="C504" s="181"/>
      <c r="D504" s="154" t="e">
        <f aca="false">IF(B504="","",HLOOKUP($C$1,'Shaping Capacity using PNR'!$C$23:$N$26,4,FALSE())+HLOOKUP($C$1,'Shaping Capacity using PNR'!$C$23:$N$28,6,FALSE()))</f>
        <v>#DIV/0!</v>
      </c>
      <c r="E504" s="182"/>
      <c r="F504" s="183" t="str">
        <f aca="false">IF(E504&gt;E503,IF(ABS(E504-E503)&gt;$L$2,"Yes","No"),"")</f>
        <v/>
      </c>
      <c r="G504" s="183" t="str">
        <f aca="false">IF(E504&lt;E503,IF(ABS(E504-E503)&gt;$M$2,"Yes","No"),"")</f>
        <v/>
      </c>
      <c r="H504" s="183" t="e">
        <f aca="false">IF(E504&gt;$E$2,"Yes","No")</f>
        <v>#DIV/0!</v>
      </c>
      <c r="I504" s="183" t="e">
        <f aca="false">IF(E504&lt;$F$2,"Yes","No")</f>
        <v>#DIV/0!</v>
      </c>
    </row>
    <row r="505" customFormat="false" ht="15.75" hidden="false" customHeight="false" outlineLevel="0" collapsed="false">
      <c r="B505" s="180" t="n">
        <v>500</v>
      </c>
      <c r="C505" s="181"/>
      <c r="D505" s="154" t="e">
        <f aca="false">IF(B505="","",HLOOKUP($C$1,'Shaping Capacity using PNR'!$C$23:$N$26,4,FALSE())+HLOOKUP($C$1,'Shaping Capacity using PNR'!$C$23:$N$28,6,FALSE()))</f>
        <v>#DIV/0!</v>
      </c>
      <c r="E505" s="182"/>
      <c r="F505" s="183" t="str">
        <f aca="false">IF(E505&gt;E504,IF(ABS(E505-E504)&gt;$L$2,"Yes","No"),"")</f>
        <v/>
      </c>
      <c r="G505" s="183" t="str">
        <f aca="false">IF(E505&lt;E504,IF(ABS(E505-E504)&gt;$M$2,"Yes","No"),"")</f>
        <v/>
      </c>
      <c r="H505" s="183" t="e">
        <f aca="false">IF(E505&gt;$E$2,"Yes","No")</f>
        <v>#DIV/0!</v>
      </c>
      <c r="I505" s="183" t="e">
        <f aca="false">IF(E505&lt;$F$2,"Yes","No")</f>
        <v>#DIV/0!</v>
      </c>
    </row>
    <row r="506" customFormat="false" ht="15.75" hidden="false" customHeight="false" outlineLevel="0" collapsed="false">
      <c r="B506" s="180" t="n">
        <v>501</v>
      </c>
      <c r="C506" s="181"/>
      <c r="D506" s="154" t="e">
        <f aca="false">IF(B506="","",HLOOKUP($C$1,'Shaping Capacity using PNR'!$C$23:$N$26,4,FALSE())+HLOOKUP($C$1,'Shaping Capacity using PNR'!$C$23:$N$28,6,FALSE()))</f>
        <v>#DIV/0!</v>
      </c>
      <c r="E506" s="182"/>
      <c r="F506" s="183" t="str">
        <f aca="false">IF(E506&gt;E505,IF(ABS(E506-E505)&gt;$L$2,"Yes","No"),"")</f>
        <v/>
      </c>
      <c r="G506" s="183" t="str">
        <f aca="false">IF(E506&lt;E505,IF(ABS(E506-E505)&gt;$M$2,"Yes","No"),"")</f>
        <v/>
      </c>
      <c r="H506" s="183" t="e">
        <f aca="false">IF(E506&gt;$E$2,"Yes","No")</f>
        <v>#DIV/0!</v>
      </c>
      <c r="I506" s="183" t="e">
        <f aca="false">IF(E506&lt;$F$2,"Yes","No")</f>
        <v>#DIV/0!</v>
      </c>
    </row>
    <row r="507" customFormat="false" ht="15.75" hidden="false" customHeight="false" outlineLevel="0" collapsed="false">
      <c r="B507" s="180" t="n">
        <v>502</v>
      </c>
      <c r="C507" s="181"/>
      <c r="D507" s="154" t="e">
        <f aca="false">IF(B507="","",HLOOKUP($C$1,'Shaping Capacity using PNR'!$C$23:$N$26,4,FALSE())+HLOOKUP($C$1,'Shaping Capacity using PNR'!$C$23:$N$28,6,FALSE()))</f>
        <v>#DIV/0!</v>
      </c>
      <c r="E507" s="182"/>
      <c r="F507" s="183" t="str">
        <f aca="false">IF(E507&gt;E506,IF(ABS(E507-E506)&gt;$L$2,"Yes","No"),"")</f>
        <v/>
      </c>
      <c r="G507" s="183" t="str">
        <f aca="false">IF(E507&lt;E506,IF(ABS(E507-E506)&gt;$M$2,"Yes","No"),"")</f>
        <v/>
      </c>
      <c r="H507" s="183" t="e">
        <f aca="false">IF(E507&gt;$E$2,"Yes","No")</f>
        <v>#DIV/0!</v>
      </c>
      <c r="I507" s="183" t="e">
        <f aca="false">IF(E507&lt;$F$2,"Yes","No")</f>
        <v>#DIV/0!</v>
      </c>
    </row>
    <row r="508" customFormat="false" ht="15.75" hidden="false" customHeight="false" outlineLevel="0" collapsed="false">
      <c r="B508" s="180" t="n">
        <v>503</v>
      </c>
      <c r="C508" s="181"/>
      <c r="D508" s="154" t="e">
        <f aca="false">IF(B508="","",HLOOKUP($C$1,'Shaping Capacity using PNR'!$C$23:$N$26,4,FALSE())+HLOOKUP($C$1,'Shaping Capacity using PNR'!$C$23:$N$28,6,FALSE()))</f>
        <v>#DIV/0!</v>
      </c>
      <c r="E508" s="182"/>
      <c r="F508" s="183" t="str">
        <f aca="false">IF(E508&gt;E507,IF(ABS(E508-E507)&gt;$L$2,"Yes","No"),"")</f>
        <v/>
      </c>
      <c r="G508" s="183" t="str">
        <f aca="false">IF(E508&lt;E507,IF(ABS(E508-E507)&gt;$M$2,"Yes","No"),"")</f>
        <v/>
      </c>
      <c r="H508" s="183" t="e">
        <f aca="false">IF(E508&gt;$E$2,"Yes","No")</f>
        <v>#DIV/0!</v>
      </c>
      <c r="I508" s="183" t="e">
        <f aca="false">IF(E508&lt;$F$2,"Yes","No")</f>
        <v>#DIV/0!</v>
      </c>
    </row>
    <row r="509" customFormat="false" ht="15.75" hidden="false" customHeight="false" outlineLevel="0" collapsed="false">
      <c r="B509" s="180" t="n">
        <v>504</v>
      </c>
      <c r="C509" s="181"/>
      <c r="D509" s="154" t="e">
        <f aca="false">IF(B509="","",HLOOKUP($C$1,'Shaping Capacity using PNR'!$C$23:$N$26,4,FALSE())+HLOOKUP($C$1,'Shaping Capacity using PNR'!$C$23:$N$28,6,FALSE()))</f>
        <v>#DIV/0!</v>
      </c>
      <c r="E509" s="182"/>
      <c r="F509" s="183" t="str">
        <f aca="false">IF(E509&gt;E508,IF(ABS(E509-E508)&gt;$L$2,"Yes","No"),"")</f>
        <v/>
      </c>
      <c r="G509" s="183" t="str">
        <f aca="false">IF(E509&lt;E508,IF(ABS(E509-E508)&gt;$M$2,"Yes","No"),"")</f>
        <v/>
      </c>
      <c r="H509" s="183" t="e">
        <f aca="false">IF(E509&gt;$E$2,"Yes","No")</f>
        <v>#DIV/0!</v>
      </c>
      <c r="I509" s="183" t="e">
        <f aca="false">IF(E509&lt;$F$2,"Yes","No")</f>
        <v>#DIV/0!</v>
      </c>
    </row>
    <row r="510" customFormat="false" ht="15.75" hidden="false" customHeight="false" outlineLevel="0" collapsed="false">
      <c r="B510" s="180" t="n">
        <v>505</v>
      </c>
      <c r="C510" s="181"/>
      <c r="D510" s="154" t="e">
        <f aca="false">IF(B510="","",HLOOKUP($C$1,'Shaping Capacity using PNR'!$C$23:$N$26,4,FALSE())+HLOOKUP($C$1,'Shaping Capacity using PNR'!$C$23:$N$28,6,FALSE()))</f>
        <v>#DIV/0!</v>
      </c>
      <c r="E510" s="182"/>
      <c r="F510" s="183" t="str">
        <f aca="false">IF(E510&gt;E509,IF(ABS(E510-E509)&gt;$L$2,"Yes","No"),"")</f>
        <v/>
      </c>
      <c r="G510" s="183" t="str">
        <f aca="false">IF(E510&lt;E509,IF(ABS(E510-E509)&gt;$M$2,"Yes","No"),"")</f>
        <v/>
      </c>
      <c r="H510" s="183" t="e">
        <f aca="false">IF(E510&gt;$E$2,"Yes","No")</f>
        <v>#DIV/0!</v>
      </c>
      <c r="I510" s="183" t="e">
        <f aca="false">IF(E510&lt;$F$2,"Yes","No")</f>
        <v>#DIV/0!</v>
      </c>
    </row>
    <row r="511" customFormat="false" ht="15.75" hidden="false" customHeight="false" outlineLevel="0" collapsed="false">
      <c r="B511" s="180" t="n">
        <v>506</v>
      </c>
      <c r="C511" s="181"/>
      <c r="D511" s="154" t="e">
        <f aca="false">IF(B511="","",HLOOKUP($C$1,'Shaping Capacity using PNR'!$C$23:$N$26,4,FALSE())+HLOOKUP($C$1,'Shaping Capacity using PNR'!$C$23:$N$28,6,FALSE()))</f>
        <v>#DIV/0!</v>
      </c>
      <c r="E511" s="182"/>
      <c r="F511" s="183" t="str">
        <f aca="false">IF(E511&gt;E510,IF(ABS(E511-E510)&gt;$L$2,"Yes","No"),"")</f>
        <v/>
      </c>
      <c r="G511" s="183" t="str">
        <f aca="false">IF(E511&lt;E510,IF(ABS(E511-E510)&gt;$M$2,"Yes","No"),"")</f>
        <v/>
      </c>
      <c r="H511" s="183" t="e">
        <f aca="false">IF(E511&gt;$E$2,"Yes","No")</f>
        <v>#DIV/0!</v>
      </c>
      <c r="I511" s="183" t="e">
        <f aca="false">IF(E511&lt;$F$2,"Yes","No")</f>
        <v>#DIV/0!</v>
      </c>
    </row>
    <row r="512" customFormat="false" ht="15.75" hidden="false" customHeight="false" outlineLevel="0" collapsed="false">
      <c r="B512" s="180" t="n">
        <v>507</v>
      </c>
      <c r="C512" s="181"/>
      <c r="D512" s="154" t="e">
        <f aca="false">IF(B512="","",HLOOKUP($C$1,'Shaping Capacity using PNR'!$C$23:$N$26,4,FALSE())+HLOOKUP($C$1,'Shaping Capacity using PNR'!$C$23:$N$28,6,FALSE()))</f>
        <v>#DIV/0!</v>
      </c>
      <c r="E512" s="182"/>
      <c r="F512" s="183" t="str">
        <f aca="false">IF(E512&gt;E511,IF(ABS(E512-E511)&gt;$L$2,"Yes","No"),"")</f>
        <v/>
      </c>
      <c r="G512" s="183" t="str">
        <f aca="false">IF(E512&lt;E511,IF(ABS(E512-E511)&gt;$M$2,"Yes","No"),"")</f>
        <v/>
      </c>
      <c r="H512" s="183" t="e">
        <f aca="false">IF(E512&gt;$E$2,"Yes","No")</f>
        <v>#DIV/0!</v>
      </c>
      <c r="I512" s="183" t="e">
        <f aca="false">IF(E512&lt;$F$2,"Yes","No")</f>
        <v>#DIV/0!</v>
      </c>
    </row>
    <row r="513" customFormat="false" ht="15.75" hidden="false" customHeight="false" outlineLevel="0" collapsed="false">
      <c r="B513" s="180" t="n">
        <v>508</v>
      </c>
      <c r="C513" s="181"/>
      <c r="D513" s="154" t="e">
        <f aca="false">IF(B513="","",HLOOKUP($C$1,'Shaping Capacity using PNR'!$C$23:$N$26,4,FALSE())+HLOOKUP($C$1,'Shaping Capacity using PNR'!$C$23:$N$28,6,FALSE()))</f>
        <v>#DIV/0!</v>
      </c>
      <c r="E513" s="182"/>
      <c r="F513" s="183" t="str">
        <f aca="false">IF(E513&gt;E512,IF(ABS(E513-E512)&gt;$L$2,"Yes","No"),"")</f>
        <v/>
      </c>
      <c r="G513" s="183" t="str">
        <f aca="false">IF(E513&lt;E512,IF(ABS(E513-E512)&gt;$M$2,"Yes","No"),"")</f>
        <v/>
      </c>
      <c r="H513" s="183" t="e">
        <f aca="false">IF(E513&gt;$E$2,"Yes","No")</f>
        <v>#DIV/0!</v>
      </c>
      <c r="I513" s="183" t="e">
        <f aca="false">IF(E513&lt;$F$2,"Yes","No")</f>
        <v>#DIV/0!</v>
      </c>
    </row>
    <row r="514" customFormat="false" ht="15.75" hidden="false" customHeight="false" outlineLevel="0" collapsed="false">
      <c r="B514" s="180" t="n">
        <v>509</v>
      </c>
      <c r="C514" s="181"/>
      <c r="D514" s="154" t="e">
        <f aca="false">IF(B514="","",HLOOKUP($C$1,'Shaping Capacity using PNR'!$C$23:$N$26,4,FALSE())+HLOOKUP($C$1,'Shaping Capacity using PNR'!$C$23:$N$28,6,FALSE()))</f>
        <v>#DIV/0!</v>
      </c>
      <c r="E514" s="182"/>
      <c r="F514" s="183" t="str">
        <f aca="false">IF(E514&gt;E513,IF(ABS(E514-E513)&gt;$L$2,"Yes","No"),"")</f>
        <v/>
      </c>
      <c r="G514" s="183" t="str">
        <f aca="false">IF(E514&lt;E513,IF(ABS(E514-E513)&gt;$M$2,"Yes","No"),"")</f>
        <v/>
      </c>
      <c r="H514" s="183" t="e">
        <f aca="false">IF(E514&gt;$E$2,"Yes","No")</f>
        <v>#DIV/0!</v>
      </c>
      <c r="I514" s="183" t="e">
        <f aca="false">IF(E514&lt;$F$2,"Yes","No")</f>
        <v>#DIV/0!</v>
      </c>
    </row>
    <row r="515" customFormat="false" ht="15.75" hidden="false" customHeight="false" outlineLevel="0" collapsed="false">
      <c r="B515" s="180" t="n">
        <v>510</v>
      </c>
      <c r="C515" s="181"/>
      <c r="D515" s="154" t="e">
        <f aca="false">IF(B515="","",HLOOKUP($C$1,'Shaping Capacity using PNR'!$C$23:$N$26,4,FALSE())+HLOOKUP($C$1,'Shaping Capacity using PNR'!$C$23:$N$28,6,FALSE()))</f>
        <v>#DIV/0!</v>
      </c>
      <c r="E515" s="182"/>
      <c r="F515" s="183" t="str">
        <f aca="false">IF(E515&gt;E514,IF(ABS(E515-E514)&gt;$L$2,"Yes","No"),"")</f>
        <v/>
      </c>
      <c r="G515" s="183" t="str">
        <f aca="false">IF(E515&lt;E514,IF(ABS(E515-E514)&gt;$M$2,"Yes","No"),"")</f>
        <v/>
      </c>
      <c r="H515" s="183" t="e">
        <f aca="false">IF(E515&gt;$E$2,"Yes","No")</f>
        <v>#DIV/0!</v>
      </c>
      <c r="I515" s="183" t="e">
        <f aca="false">IF(E515&lt;$F$2,"Yes","No")</f>
        <v>#DIV/0!</v>
      </c>
    </row>
    <row r="516" customFormat="false" ht="15.75" hidden="false" customHeight="false" outlineLevel="0" collapsed="false">
      <c r="B516" s="180" t="n">
        <v>511</v>
      </c>
      <c r="C516" s="181"/>
      <c r="D516" s="154" t="e">
        <f aca="false">IF(B516="","",HLOOKUP($C$1,'Shaping Capacity using PNR'!$C$23:$N$26,4,FALSE())+HLOOKUP($C$1,'Shaping Capacity using PNR'!$C$23:$N$28,6,FALSE()))</f>
        <v>#DIV/0!</v>
      </c>
      <c r="E516" s="182"/>
      <c r="F516" s="183" t="str">
        <f aca="false">IF(E516&gt;E515,IF(ABS(E516-E515)&gt;$L$2,"Yes","No"),"")</f>
        <v/>
      </c>
      <c r="G516" s="183" t="str">
        <f aca="false">IF(E516&lt;E515,IF(ABS(E516-E515)&gt;$M$2,"Yes","No"),"")</f>
        <v/>
      </c>
      <c r="H516" s="183" t="e">
        <f aca="false">IF(E516&gt;$E$2,"Yes","No")</f>
        <v>#DIV/0!</v>
      </c>
      <c r="I516" s="183" t="e">
        <f aca="false">IF(E516&lt;$F$2,"Yes","No")</f>
        <v>#DIV/0!</v>
      </c>
    </row>
    <row r="517" customFormat="false" ht="15.75" hidden="false" customHeight="false" outlineLevel="0" collapsed="false">
      <c r="B517" s="180" t="n">
        <v>512</v>
      </c>
      <c r="C517" s="181"/>
      <c r="D517" s="154" t="e">
        <f aca="false">IF(B517="","",HLOOKUP($C$1,'Shaping Capacity using PNR'!$C$23:$N$26,4,FALSE())+HLOOKUP($C$1,'Shaping Capacity using PNR'!$C$23:$N$28,6,FALSE()))</f>
        <v>#DIV/0!</v>
      </c>
      <c r="E517" s="182"/>
      <c r="F517" s="183" t="str">
        <f aca="false">IF(E517&gt;E516,IF(ABS(E517-E516)&gt;$L$2,"Yes","No"),"")</f>
        <v/>
      </c>
      <c r="G517" s="183" t="str">
        <f aca="false">IF(E517&lt;E516,IF(ABS(E517-E516)&gt;$M$2,"Yes","No"),"")</f>
        <v/>
      </c>
      <c r="H517" s="183" t="e">
        <f aca="false">IF(E517&gt;$E$2,"Yes","No")</f>
        <v>#DIV/0!</v>
      </c>
      <c r="I517" s="183" t="e">
        <f aca="false">IF(E517&lt;$F$2,"Yes","No")</f>
        <v>#DIV/0!</v>
      </c>
    </row>
    <row r="518" customFormat="false" ht="15.75" hidden="false" customHeight="false" outlineLevel="0" collapsed="false">
      <c r="B518" s="180" t="n">
        <v>513</v>
      </c>
      <c r="C518" s="181"/>
      <c r="D518" s="154" t="e">
        <f aca="false">IF(B518="","",HLOOKUP($C$1,'Shaping Capacity using PNR'!$C$23:$N$26,4,FALSE())+HLOOKUP($C$1,'Shaping Capacity using PNR'!$C$23:$N$28,6,FALSE()))</f>
        <v>#DIV/0!</v>
      </c>
      <c r="E518" s="182"/>
      <c r="F518" s="183" t="str">
        <f aca="false">IF(E518&gt;E517,IF(ABS(E518-E517)&gt;$L$2,"Yes","No"),"")</f>
        <v/>
      </c>
      <c r="G518" s="183" t="str">
        <f aca="false">IF(E518&lt;E517,IF(ABS(E518-E517)&gt;$M$2,"Yes","No"),"")</f>
        <v/>
      </c>
      <c r="H518" s="183" t="e">
        <f aca="false">IF(E518&gt;$E$2,"Yes","No")</f>
        <v>#DIV/0!</v>
      </c>
      <c r="I518" s="183" t="e">
        <f aca="false">IF(E518&lt;$F$2,"Yes","No")</f>
        <v>#DIV/0!</v>
      </c>
    </row>
    <row r="519" customFormat="false" ht="15.75" hidden="false" customHeight="false" outlineLevel="0" collapsed="false">
      <c r="B519" s="180" t="n">
        <v>514</v>
      </c>
      <c r="C519" s="181"/>
      <c r="D519" s="154" t="e">
        <f aca="false">IF(B519="","",HLOOKUP($C$1,'Shaping Capacity using PNR'!$C$23:$N$26,4,FALSE())+HLOOKUP($C$1,'Shaping Capacity using PNR'!$C$23:$N$28,6,FALSE()))</f>
        <v>#DIV/0!</v>
      </c>
      <c r="E519" s="182"/>
      <c r="F519" s="183" t="str">
        <f aca="false">IF(E519&gt;E518,IF(ABS(E519-E518)&gt;$L$2,"Yes","No"),"")</f>
        <v/>
      </c>
      <c r="G519" s="183" t="str">
        <f aca="false">IF(E519&lt;E518,IF(ABS(E519-E518)&gt;$M$2,"Yes","No"),"")</f>
        <v/>
      </c>
      <c r="H519" s="183" t="e">
        <f aca="false">IF(E519&gt;$E$2,"Yes","No")</f>
        <v>#DIV/0!</v>
      </c>
      <c r="I519" s="183" t="e">
        <f aca="false">IF(E519&lt;$F$2,"Yes","No")</f>
        <v>#DIV/0!</v>
      </c>
    </row>
    <row r="520" customFormat="false" ht="15.75" hidden="false" customHeight="false" outlineLevel="0" collapsed="false">
      <c r="B520" s="180" t="n">
        <v>515</v>
      </c>
      <c r="C520" s="181"/>
      <c r="D520" s="154" t="e">
        <f aca="false">IF(B520="","",HLOOKUP($C$1,'Shaping Capacity using PNR'!$C$23:$N$26,4,FALSE())+HLOOKUP($C$1,'Shaping Capacity using PNR'!$C$23:$N$28,6,FALSE()))</f>
        <v>#DIV/0!</v>
      </c>
      <c r="E520" s="182"/>
      <c r="F520" s="183" t="str">
        <f aca="false">IF(E520&gt;E519,IF(ABS(E520-E519)&gt;$L$2,"Yes","No"),"")</f>
        <v/>
      </c>
      <c r="G520" s="183" t="str">
        <f aca="false">IF(E520&lt;E519,IF(ABS(E520-E519)&gt;$M$2,"Yes","No"),"")</f>
        <v/>
      </c>
      <c r="H520" s="183" t="e">
        <f aca="false">IF(E520&gt;$E$2,"Yes","No")</f>
        <v>#DIV/0!</v>
      </c>
      <c r="I520" s="183" t="e">
        <f aca="false">IF(E520&lt;$F$2,"Yes","No")</f>
        <v>#DIV/0!</v>
      </c>
    </row>
    <row r="521" customFormat="false" ht="15.75" hidden="false" customHeight="false" outlineLevel="0" collapsed="false">
      <c r="B521" s="180" t="n">
        <v>516</v>
      </c>
      <c r="C521" s="181"/>
      <c r="D521" s="154" t="e">
        <f aca="false">IF(B521="","",HLOOKUP($C$1,'Shaping Capacity using PNR'!$C$23:$N$26,4,FALSE())+HLOOKUP($C$1,'Shaping Capacity using PNR'!$C$23:$N$28,6,FALSE()))</f>
        <v>#DIV/0!</v>
      </c>
      <c r="E521" s="182"/>
      <c r="F521" s="183" t="str">
        <f aca="false">IF(E521&gt;E520,IF(ABS(E521-E520)&gt;$L$2,"Yes","No"),"")</f>
        <v/>
      </c>
      <c r="G521" s="183" t="str">
        <f aca="false">IF(E521&lt;E520,IF(ABS(E521-E520)&gt;$M$2,"Yes","No"),"")</f>
        <v/>
      </c>
      <c r="H521" s="183" t="e">
        <f aca="false">IF(E521&gt;$E$2,"Yes","No")</f>
        <v>#DIV/0!</v>
      </c>
      <c r="I521" s="183" t="e">
        <f aca="false">IF(E521&lt;$F$2,"Yes","No")</f>
        <v>#DIV/0!</v>
      </c>
    </row>
    <row r="522" customFormat="false" ht="15.75" hidden="false" customHeight="false" outlineLevel="0" collapsed="false">
      <c r="B522" s="180" t="n">
        <v>517</v>
      </c>
      <c r="C522" s="181"/>
      <c r="D522" s="154" t="e">
        <f aca="false">IF(B522="","",HLOOKUP($C$1,'Shaping Capacity using PNR'!$C$23:$N$26,4,FALSE())+HLOOKUP($C$1,'Shaping Capacity using PNR'!$C$23:$N$28,6,FALSE()))</f>
        <v>#DIV/0!</v>
      </c>
      <c r="E522" s="182"/>
      <c r="F522" s="183" t="str">
        <f aca="false">IF(E522&gt;E521,IF(ABS(E522-E521)&gt;$L$2,"Yes","No"),"")</f>
        <v/>
      </c>
      <c r="G522" s="183" t="str">
        <f aca="false">IF(E522&lt;E521,IF(ABS(E522-E521)&gt;$M$2,"Yes","No"),"")</f>
        <v/>
      </c>
      <c r="H522" s="183" t="e">
        <f aca="false">IF(E522&gt;$E$2,"Yes","No")</f>
        <v>#DIV/0!</v>
      </c>
      <c r="I522" s="183" t="e">
        <f aca="false">IF(E522&lt;$F$2,"Yes","No")</f>
        <v>#DIV/0!</v>
      </c>
    </row>
    <row r="523" customFormat="false" ht="15.75" hidden="false" customHeight="false" outlineLevel="0" collapsed="false">
      <c r="B523" s="180" t="n">
        <v>518</v>
      </c>
      <c r="C523" s="181"/>
      <c r="D523" s="154" t="e">
        <f aca="false">IF(B523="","",HLOOKUP($C$1,'Shaping Capacity using PNR'!$C$23:$N$26,4,FALSE())+HLOOKUP($C$1,'Shaping Capacity using PNR'!$C$23:$N$28,6,FALSE()))</f>
        <v>#DIV/0!</v>
      </c>
      <c r="E523" s="182"/>
      <c r="F523" s="183" t="str">
        <f aca="false">IF(E523&gt;E522,IF(ABS(E523-E522)&gt;$L$2,"Yes","No"),"")</f>
        <v/>
      </c>
      <c r="G523" s="183" t="str">
        <f aca="false">IF(E523&lt;E522,IF(ABS(E523-E522)&gt;$M$2,"Yes","No"),"")</f>
        <v/>
      </c>
      <c r="H523" s="183" t="e">
        <f aca="false">IF(E523&gt;$E$2,"Yes","No")</f>
        <v>#DIV/0!</v>
      </c>
      <c r="I523" s="183" t="e">
        <f aca="false">IF(E523&lt;$F$2,"Yes","No")</f>
        <v>#DIV/0!</v>
      </c>
    </row>
    <row r="524" customFormat="false" ht="15.75" hidden="false" customHeight="false" outlineLevel="0" collapsed="false">
      <c r="B524" s="180" t="n">
        <v>519</v>
      </c>
      <c r="C524" s="181"/>
      <c r="D524" s="154" t="e">
        <f aca="false">IF(B524="","",HLOOKUP($C$1,'Shaping Capacity using PNR'!$C$23:$N$26,4,FALSE())+HLOOKUP($C$1,'Shaping Capacity using PNR'!$C$23:$N$28,6,FALSE()))</f>
        <v>#DIV/0!</v>
      </c>
      <c r="E524" s="182"/>
      <c r="F524" s="183" t="str">
        <f aca="false">IF(E524&gt;E523,IF(ABS(E524-E523)&gt;$L$2,"Yes","No"),"")</f>
        <v/>
      </c>
      <c r="G524" s="183" t="str">
        <f aca="false">IF(E524&lt;E523,IF(ABS(E524-E523)&gt;$M$2,"Yes","No"),"")</f>
        <v/>
      </c>
      <c r="H524" s="183" t="e">
        <f aca="false">IF(E524&gt;$E$2,"Yes","No")</f>
        <v>#DIV/0!</v>
      </c>
      <c r="I524" s="183" t="e">
        <f aca="false">IF(E524&lt;$F$2,"Yes","No")</f>
        <v>#DIV/0!</v>
      </c>
    </row>
    <row r="525" customFormat="false" ht="15.75" hidden="false" customHeight="false" outlineLevel="0" collapsed="false">
      <c r="B525" s="180" t="n">
        <v>520</v>
      </c>
      <c r="C525" s="181"/>
      <c r="D525" s="154" t="e">
        <f aca="false">IF(B525="","",HLOOKUP($C$1,'Shaping Capacity using PNR'!$C$23:$N$26,4,FALSE())+HLOOKUP($C$1,'Shaping Capacity using PNR'!$C$23:$N$28,6,FALSE()))</f>
        <v>#DIV/0!</v>
      </c>
      <c r="E525" s="182"/>
      <c r="F525" s="183" t="str">
        <f aca="false">IF(E525&gt;E524,IF(ABS(E525-E524)&gt;$L$2,"Yes","No"),"")</f>
        <v/>
      </c>
      <c r="G525" s="183" t="str">
        <f aca="false">IF(E525&lt;E524,IF(ABS(E525-E524)&gt;$M$2,"Yes","No"),"")</f>
        <v/>
      </c>
      <c r="H525" s="183" t="e">
        <f aca="false">IF(E525&gt;$E$2,"Yes","No")</f>
        <v>#DIV/0!</v>
      </c>
      <c r="I525" s="183" t="e">
        <f aca="false">IF(E525&lt;$F$2,"Yes","No")</f>
        <v>#DIV/0!</v>
      </c>
    </row>
    <row r="526" customFormat="false" ht="15.75" hidden="false" customHeight="false" outlineLevel="0" collapsed="false">
      <c r="B526" s="180" t="n">
        <v>521</v>
      </c>
      <c r="C526" s="181"/>
      <c r="D526" s="154" t="e">
        <f aca="false">IF(B526="","",HLOOKUP($C$1,'Shaping Capacity using PNR'!$C$23:$N$26,4,FALSE())+HLOOKUP($C$1,'Shaping Capacity using PNR'!$C$23:$N$28,6,FALSE()))</f>
        <v>#DIV/0!</v>
      </c>
      <c r="E526" s="182"/>
      <c r="F526" s="183" t="str">
        <f aca="false">IF(E526&gt;E525,IF(ABS(E526-E525)&gt;$L$2,"Yes","No"),"")</f>
        <v/>
      </c>
      <c r="G526" s="183" t="str">
        <f aca="false">IF(E526&lt;E525,IF(ABS(E526-E525)&gt;$M$2,"Yes","No"),"")</f>
        <v/>
      </c>
      <c r="H526" s="183" t="e">
        <f aca="false">IF(E526&gt;$E$2,"Yes","No")</f>
        <v>#DIV/0!</v>
      </c>
      <c r="I526" s="183" t="e">
        <f aca="false">IF(E526&lt;$F$2,"Yes","No")</f>
        <v>#DIV/0!</v>
      </c>
    </row>
    <row r="527" customFormat="false" ht="15.75" hidden="false" customHeight="false" outlineLevel="0" collapsed="false">
      <c r="B527" s="180" t="n">
        <v>522</v>
      </c>
      <c r="C527" s="181"/>
      <c r="D527" s="154" t="e">
        <f aca="false">IF(B527="","",HLOOKUP($C$1,'Shaping Capacity using PNR'!$C$23:$N$26,4,FALSE())+HLOOKUP($C$1,'Shaping Capacity using PNR'!$C$23:$N$28,6,FALSE()))</f>
        <v>#DIV/0!</v>
      </c>
      <c r="E527" s="182"/>
      <c r="F527" s="183" t="str">
        <f aca="false">IF(E527&gt;E526,IF(ABS(E527-E526)&gt;$L$2,"Yes","No"),"")</f>
        <v/>
      </c>
      <c r="G527" s="183" t="str">
        <f aca="false">IF(E527&lt;E526,IF(ABS(E527-E526)&gt;$M$2,"Yes","No"),"")</f>
        <v/>
      </c>
      <c r="H527" s="183" t="e">
        <f aca="false">IF(E527&gt;$E$2,"Yes","No")</f>
        <v>#DIV/0!</v>
      </c>
      <c r="I527" s="183" t="e">
        <f aca="false">IF(E527&lt;$F$2,"Yes","No")</f>
        <v>#DIV/0!</v>
      </c>
    </row>
    <row r="528" customFormat="false" ht="15.75" hidden="false" customHeight="false" outlineLevel="0" collapsed="false">
      <c r="B528" s="180" t="n">
        <v>523</v>
      </c>
      <c r="C528" s="181"/>
      <c r="D528" s="154" t="e">
        <f aca="false">IF(B528="","",HLOOKUP($C$1,'Shaping Capacity using PNR'!$C$23:$N$26,4,FALSE())+HLOOKUP($C$1,'Shaping Capacity using PNR'!$C$23:$N$28,6,FALSE()))</f>
        <v>#DIV/0!</v>
      </c>
      <c r="E528" s="182"/>
      <c r="F528" s="183" t="str">
        <f aca="false">IF(E528&gt;E527,IF(ABS(E528-E527)&gt;$L$2,"Yes","No"),"")</f>
        <v/>
      </c>
      <c r="G528" s="183" t="str">
        <f aca="false">IF(E528&lt;E527,IF(ABS(E528-E527)&gt;$M$2,"Yes","No"),"")</f>
        <v/>
      </c>
      <c r="H528" s="183" t="e">
        <f aca="false">IF(E528&gt;$E$2,"Yes","No")</f>
        <v>#DIV/0!</v>
      </c>
      <c r="I528" s="183" t="e">
        <f aca="false">IF(E528&lt;$F$2,"Yes","No")</f>
        <v>#DIV/0!</v>
      </c>
    </row>
    <row r="529" customFormat="false" ht="15.75" hidden="false" customHeight="false" outlineLevel="0" collapsed="false">
      <c r="B529" s="180" t="n">
        <v>524</v>
      </c>
      <c r="C529" s="181"/>
      <c r="D529" s="154" t="e">
        <f aca="false">IF(B529="","",HLOOKUP($C$1,'Shaping Capacity using PNR'!$C$23:$N$26,4,FALSE())+HLOOKUP($C$1,'Shaping Capacity using PNR'!$C$23:$N$28,6,FALSE()))</f>
        <v>#DIV/0!</v>
      </c>
      <c r="E529" s="182"/>
      <c r="F529" s="183" t="str">
        <f aca="false">IF(E529&gt;E528,IF(ABS(E529-E528)&gt;$L$2,"Yes","No"),"")</f>
        <v/>
      </c>
      <c r="G529" s="183" t="str">
        <f aca="false">IF(E529&lt;E528,IF(ABS(E529-E528)&gt;$M$2,"Yes","No"),"")</f>
        <v/>
      </c>
      <c r="H529" s="183" t="e">
        <f aca="false">IF(E529&gt;$E$2,"Yes","No")</f>
        <v>#DIV/0!</v>
      </c>
      <c r="I529" s="183" t="e">
        <f aca="false">IF(E529&lt;$F$2,"Yes","No")</f>
        <v>#DIV/0!</v>
      </c>
    </row>
    <row r="530" customFormat="false" ht="15.75" hidden="false" customHeight="false" outlineLevel="0" collapsed="false">
      <c r="B530" s="180" t="n">
        <v>525</v>
      </c>
      <c r="C530" s="181"/>
      <c r="D530" s="154" t="e">
        <f aca="false">IF(B530="","",HLOOKUP($C$1,'Shaping Capacity using PNR'!$C$23:$N$26,4,FALSE())+HLOOKUP($C$1,'Shaping Capacity using PNR'!$C$23:$N$28,6,FALSE()))</f>
        <v>#DIV/0!</v>
      </c>
      <c r="E530" s="182"/>
      <c r="F530" s="183" t="str">
        <f aca="false">IF(E530&gt;E529,IF(ABS(E530-E529)&gt;$L$2,"Yes","No"),"")</f>
        <v/>
      </c>
      <c r="G530" s="183" t="str">
        <f aca="false">IF(E530&lt;E529,IF(ABS(E530-E529)&gt;$M$2,"Yes","No"),"")</f>
        <v/>
      </c>
      <c r="H530" s="183" t="e">
        <f aca="false">IF(E530&gt;$E$2,"Yes","No")</f>
        <v>#DIV/0!</v>
      </c>
      <c r="I530" s="183" t="e">
        <f aca="false">IF(E530&lt;$F$2,"Yes","No")</f>
        <v>#DIV/0!</v>
      </c>
    </row>
    <row r="531" customFormat="false" ht="15.75" hidden="false" customHeight="false" outlineLevel="0" collapsed="false">
      <c r="B531" s="180" t="n">
        <v>526</v>
      </c>
      <c r="C531" s="181"/>
      <c r="D531" s="154" t="e">
        <f aca="false">IF(B531="","",HLOOKUP($C$1,'Shaping Capacity using PNR'!$C$23:$N$26,4,FALSE())+HLOOKUP($C$1,'Shaping Capacity using PNR'!$C$23:$N$28,6,FALSE()))</f>
        <v>#DIV/0!</v>
      </c>
      <c r="E531" s="182"/>
      <c r="F531" s="183" t="str">
        <f aca="false">IF(E531&gt;E530,IF(ABS(E531-E530)&gt;$L$2,"Yes","No"),"")</f>
        <v/>
      </c>
      <c r="G531" s="183" t="str">
        <f aca="false">IF(E531&lt;E530,IF(ABS(E531-E530)&gt;$M$2,"Yes","No"),"")</f>
        <v/>
      </c>
      <c r="H531" s="183" t="e">
        <f aca="false">IF(E531&gt;$E$2,"Yes","No")</f>
        <v>#DIV/0!</v>
      </c>
      <c r="I531" s="183" t="e">
        <f aca="false">IF(E531&lt;$F$2,"Yes","No")</f>
        <v>#DIV/0!</v>
      </c>
    </row>
    <row r="532" customFormat="false" ht="15.75" hidden="false" customHeight="false" outlineLevel="0" collapsed="false">
      <c r="B532" s="180" t="n">
        <v>527</v>
      </c>
      <c r="C532" s="181"/>
      <c r="D532" s="154" t="e">
        <f aca="false">IF(B532="","",HLOOKUP($C$1,'Shaping Capacity using PNR'!$C$23:$N$26,4,FALSE())+HLOOKUP($C$1,'Shaping Capacity using PNR'!$C$23:$N$28,6,FALSE()))</f>
        <v>#DIV/0!</v>
      </c>
      <c r="E532" s="182"/>
      <c r="F532" s="183" t="str">
        <f aca="false">IF(E532&gt;E531,IF(ABS(E532-E531)&gt;$L$2,"Yes","No"),"")</f>
        <v/>
      </c>
      <c r="G532" s="183" t="str">
        <f aca="false">IF(E532&lt;E531,IF(ABS(E532-E531)&gt;$M$2,"Yes","No"),"")</f>
        <v/>
      </c>
      <c r="H532" s="183" t="e">
        <f aca="false">IF(E532&gt;$E$2,"Yes","No")</f>
        <v>#DIV/0!</v>
      </c>
      <c r="I532" s="183" t="e">
        <f aca="false">IF(E532&lt;$F$2,"Yes","No")</f>
        <v>#DIV/0!</v>
      </c>
    </row>
    <row r="533" customFormat="false" ht="15.75" hidden="false" customHeight="false" outlineLevel="0" collapsed="false">
      <c r="B533" s="180" t="n">
        <v>528</v>
      </c>
      <c r="C533" s="181"/>
      <c r="D533" s="154" t="e">
        <f aca="false">IF(B533="","",HLOOKUP($C$1,'Shaping Capacity using PNR'!$C$23:$N$26,4,FALSE())+HLOOKUP($C$1,'Shaping Capacity using PNR'!$C$23:$N$28,6,FALSE()))</f>
        <v>#DIV/0!</v>
      </c>
      <c r="E533" s="182"/>
      <c r="F533" s="183" t="str">
        <f aca="false">IF(E533&gt;E532,IF(ABS(E533-E532)&gt;$L$2,"Yes","No"),"")</f>
        <v/>
      </c>
      <c r="G533" s="183" t="str">
        <f aca="false">IF(E533&lt;E532,IF(ABS(E533-E532)&gt;$M$2,"Yes","No"),"")</f>
        <v/>
      </c>
      <c r="H533" s="183" t="e">
        <f aca="false">IF(E533&gt;$E$2,"Yes","No")</f>
        <v>#DIV/0!</v>
      </c>
      <c r="I533" s="183" t="e">
        <f aca="false">IF(E533&lt;$F$2,"Yes","No")</f>
        <v>#DIV/0!</v>
      </c>
    </row>
    <row r="534" customFormat="false" ht="15.75" hidden="false" customHeight="false" outlineLevel="0" collapsed="false">
      <c r="B534" s="180" t="n">
        <v>529</v>
      </c>
      <c r="C534" s="181"/>
      <c r="D534" s="154" t="e">
        <f aca="false">IF(B534="","",HLOOKUP($C$1,'Shaping Capacity using PNR'!$C$23:$N$26,4,FALSE())+HLOOKUP($C$1,'Shaping Capacity using PNR'!$C$23:$N$28,6,FALSE()))</f>
        <v>#DIV/0!</v>
      </c>
      <c r="E534" s="182"/>
      <c r="F534" s="183" t="str">
        <f aca="false">IF(E534&gt;E533,IF(ABS(E534-E533)&gt;$L$2,"Yes","No"),"")</f>
        <v/>
      </c>
      <c r="G534" s="183" t="str">
        <f aca="false">IF(E534&lt;E533,IF(ABS(E534-E533)&gt;$M$2,"Yes","No"),"")</f>
        <v/>
      </c>
      <c r="H534" s="183" t="e">
        <f aca="false">IF(E534&gt;$E$2,"Yes","No")</f>
        <v>#DIV/0!</v>
      </c>
      <c r="I534" s="183" t="e">
        <f aca="false">IF(E534&lt;$F$2,"Yes","No")</f>
        <v>#DIV/0!</v>
      </c>
    </row>
    <row r="535" customFormat="false" ht="15.75" hidden="false" customHeight="false" outlineLevel="0" collapsed="false">
      <c r="B535" s="180" t="n">
        <v>530</v>
      </c>
      <c r="C535" s="181"/>
      <c r="D535" s="154" t="e">
        <f aca="false">IF(B535="","",HLOOKUP($C$1,'Shaping Capacity using PNR'!$C$23:$N$26,4,FALSE())+HLOOKUP($C$1,'Shaping Capacity using PNR'!$C$23:$N$28,6,FALSE()))</f>
        <v>#DIV/0!</v>
      </c>
      <c r="E535" s="182"/>
      <c r="F535" s="183" t="str">
        <f aca="false">IF(E535&gt;E534,IF(ABS(E535-E534)&gt;$L$2,"Yes","No"),"")</f>
        <v/>
      </c>
      <c r="G535" s="183" t="str">
        <f aca="false">IF(E535&lt;E534,IF(ABS(E535-E534)&gt;$M$2,"Yes","No"),"")</f>
        <v/>
      </c>
      <c r="H535" s="183" t="e">
        <f aca="false">IF(E535&gt;$E$2,"Yes","No")</f>
        <v>#DIV/0!</v>
      </c>
      <c r="I535" s="183" t="e">
        <f aca="false">IF(E535&lt;$F$2,"Yes","No")</f>
        <v>#DIV/0!</v>
      </c>
    </row>
    <row r="536" customFormat="false" ht="15.75" hidden="false" customHeight="false" outlineLevel="0" collapsed="false">
      <c r="B536" s="180" t="n">
        <v>531</v>
      </c>
      <c r="C536" s="181"/>
      <c r="D536" s="154" t="e">
        <f aca="false">IF(B536="","",HLOOKUP($C$1,'Shaping Capacity using PNR'!$C$23:$N$26,4,FALSE())+HLOOKUP($C$1,'Shaping Capacity using PNR'!$C$23:$N$28,6,FALSE()))</f>
        <v>#DIV/0!</v>
      </c>
      <c r="E536" s="182"/>
      <c r="F536" s="183" t="str">
        <f aca="false">IF(E536&gt;E535,IF(ABS(E536-E535)&gt;$L$2,"Yes","No"),"")</f>
        <v/>
      </c>
      <c r="G536" s="183" t="str">
        <f aca="false">IF(E536&lt;E535,IF(ABS(E536-E535)&gt;$M$2,"Yes","No"),"")</f>
        <v/>
      </c>
      <c r="H536" s="183" t="e">
        <f aca="false">IF(E536&gt;$E$2,"Yes","No")</f>
        <v>#DIV/0!</v>
      </c>
      <c r="I536" s="183" t="e">
        <f aca="false">IF(E536&lt;$F$2,"Yes","No")</f>
        <v>#DIV/0!</v>
      </c>
    </row>
    <row r="537" customFormat="false" ht="15.75" hidden="false" customHeight="false" outlineLevel="0" collapsed="false">
      <c r="B537" s="180" t="n">
        <v>532</v>
      </c>
      <c r="C537" s="181"/>
      <c r="D537" s="154" t="e">
        <f aca="false">IF(B537="","",HLOOKUP($C$1,'Shaping Capacity using PNR'!$C$23:$N$26,4,FALSE())+HLOOKUP($C$1,'Shaping Capacity using PNR'!$C$23:$N$28,6,FALSE()))</f>
        <v>#DIV/0!</v>
      </c>
      <c r="E537" s="182"/>
      <c r="F537" s="183" t="str">
        <f aca="false">IF(E537&gt;E536,IF(ABS(E537-E536)&gt;$L$2,"Yes","No"),"")</f>
        <v/>
      </c>
      <c r="G537" s="183" t="str">
        <f aca="false">IF(E537&lt;E536,IF(ABS(E537-E536)&gt;$M$2,"Yes","No"),"")</f>
        <v/>
      </c>
      <c r="H537" s="183" t="e">
        <f aca="false">IF(E537&gt;$E$2,"Yes","No")</f>
        <v>#DIV/0!</v>
      </c>
      <c r="I537" s="183" t="e">
        <f aca="false">IF(E537&lt;$F$2,"Yes","No")</f>
        <v>#DIV/0!</v>
      </c>
    </row>
    <row r="538" customFormat="false" ht="15.75" hidden="false" customHeight="false" outlineLevel="0" collapsed="false">
      <c r="B538" s="180" t="n">
        <v>533</v>
      </c>
      <c r="C538" s="181"/>
      <c r="D538" s="154" t="e">
        <f aca="false">IF(B538="","",HLOOKUP($C$1,'Shaping Capacity using PNR'!$C$23:$N$26,4,FALSE())+HLOOKUP($C$1,'Shaping Capacity using PNR'!$C$23:$N$28,6,FALSE()))</f>
        <v>#DIV/0!</v>
      </c>
      <c r="E538" s="182"/>
      <c r="F538" s="183" t="str">
        <f aca="false">IF(E538&gt;E537,IF(ABS(E538-E537)&gt;$L$2,"Yes","No"),"")</f>
        <v/>
      </c>
      <c r="G538" s="183" t="str">
        <f aca="false">IF(E538&lt;E537,IF(ABS(E538-E537)&gt;$M$2,"Yes","No"),"")</f>
        <v/>
      </c>
      <c r="H538" s="183" t="e">
        <f aca="false">IF(E538&gt;$E$2,"Yes","No")</f>
        <v>#DIV/0!</v>
      </c>
      <c r="I538" s="183" t="e">
        <f aca="false">IF(E538&lt;$F$2,"Yes","No")</f>
        <v>#DIV/0!</v>
      </c>
    </row>
    <row r="539" customFormat="false" ht="15.75" hidden="false" customHeight="false" outlineLevel="0" collapsed="false">
      <c r="B539" s="180" t="n">
        <v>534</v>
      </c>
      <c r="C539" s="181"/>
      <c r="D539" s="154" t="e">
        <f aca="false">IF(B539="","",HLOOKUP($C$1,'Shaping Capacity using PNR'!$C$23:$N$26,4,FALSE())+HLOOKUP($C$1,'Shaping Capacity using PNR'!$C$23:$N$28,6,FALSE()))</f>
        <v>#DIV/0!</v>
      </c>
      <c r="E539" s="182"/>
      <c r="F539" s="183" t="str">
        <f aca="false">IF(E539&gt;E538,IF(ABS(E539-E538)&gt;$L$2,"Yes","No"),"")</f>
        <v/>
      </c>
      <c r="G539" s="183" t="str">
        <f aca="false">IF(E539&lt;E538,IF(ABS(E539-E538)&gt;$M$2,"Yes","No"),"")</f>
        <v/>
      </c>
      <c r="H539" s="183" t="e">
        <f aca="false">IF(E539&gt;$E$2,"Yes","No")</f>
        <v>#DIV/0!</v>
      </c>
      <c r="I539" s="183" t="e">
        <f aca="false">IF(E539&lt;$F$2,"Yes","No")</f>
        <v>#DIV/0!</v>
      </c>
    </row>
    <row r="540" customFormat="false" ht="15.75" hidden="false" customHeight="false" outlineLevel="0" collapsed="false">
      <c r="B540" s="180" t="n">
        <v>535</v>
      </c>
      <c r="C540" s="181"/>
      <c r="D540" s="154" t="e">
        <f aca="false">IF(B540="","",HLOOKUP($C$1,'Shaping Capacity using PNR'!$C$23:$N$26,4,FALSE())+HLOOKUP($C$1,'Shaping Capacity using PNR'!$C$23:$N$28,6,FALSE()))</f>
        <v>#DIV/0!</v>
      </c>
      <c r="E540" s="182"/>
      <c r="F540" s="183" t="str">
        <f aca="false">IF(E540&gt;E539,IF(ABS(E540-E539)&gt;$L$2,"Yes","No"),"")</f>
        <v/>
      </c>
      <c r="G540" s="183" t="str">
        <f aca="false">IF(E540&lt;E539,IF(ABS(E540-E539)&gt;$M$2,"Yes","No"),"")</f>
        <v/>
      </c>
      <c r="H540" s="183" t="e">
        <f aca="false">IF(E540&gt;$E$2,"Yes","No")</f>
        <v>#DIV/0!</v>
      </c>
      <c r="I540" s="183" t="e">
        <f aca="false">IF(E540&lt;$F$2,"Yes","No")</f>
        <v>#DIV/0!</v>
      </c>
    </row>
    <row r="541" customFormat="false" ht="15.75" hidden="false" customHeight="false" outlineLevel="0" collapsed="false">
      <c r="B541" s="180" t="n">
        <v>536</v>
      </c>
      <c r="C541" s="181"/>
      <c r="D541" s="154" t="e">
        <f aca="false">IF(B541="","",HLOOKUP($C$1,'Shaping Capacity using PNR'!$C$23:$N$26,4,FALSE())+HLOOKUP($C$1,'Shaping Capacity using PNR'!$C$23:$N$28,6,FALSE()))</f>
        <v>#DIV/0!</v>
      </c>
      <c r="E541" s="182"/>
      <c r="F541" s="183" t="str">
        <f aca="false">IF(E541&gt;E540,IF(ABS(E541-E540)&gt;$L$2,"Yes","No"),"")</f>
        <v/>
      </c>
      <c r="G541" s="183" t="str">
        <f aca="false">IF(E541&lt;E540,IF(ABS(E541-E540)&gt;$M$2,"Yes","No"),"")</f>
        <v/>
      </c>
      <c r="H541" s="183" t="e">
        <f aca="false">IF(E541&gt;$E$2,"Yes","No")</f>
        <v>#DIV/0!</v>
      </c>
      <c r="I541" s="183" t="e">
        <f aca="false">IF(E541&lt;$F$2,"Yes","No")</f>
        <v>#DIV/0!</v>
      </c>
    </row>
    <row r="542" customFormat="false" ht="15.75" hidden="false" customHeight="false" outlineLevel="0" collapsed="false">
      <c r="B542" s="180" t="n">
        <v>537</v>
      </c>
      <c r="C542" s="181"/>
      <c r="D542" s="154" t="e">
        <f aca="false">IF(B542="","",HLOOKUP($C$1,'Shaping Capacity using PNR'!$C$23:$N$26,4,FALSE())+HLOOKUP($C$1,'Shaping Capacity using PNR'!$C$23:$N$28,6,FALSE()))</f>
        <v>#DIV/0!</v>
      </c>
      <c r="E542" s="182"/>
      <c r="F542" s="183" t="str">
        <f aca="false">IF(E542&gt;E541,IF(ABS(E542-E541)&gt;$L$2,"Yes","No"),"")</f>
        <v/>
      </c>
      <c r="G542" s="183" t="str">
        <f aca="false">IF(E542&lt;E541,IF(ABS(E542-E541)&gt;$M$2,"Yes","No"),"")</f>
        <v/>
      </c>
      <c r="H542" s="183" t="e">
        <f aca="false">IF(E542&gt;$E$2,"Yes","No")</f>
        <v>#DIV/0!</v>
      </c>
      <c r="I542" s="183" t="e">
        <f aca="false">IF(E542&lt;$F$2,"Yes","No")</f>
        <v>#DIV/0!</v>
      </c>
    </row>
    <row r="543" customFormat="false" ht="15.75" hidden="false" customHeight="false" outlineLevel="0" collapsed="false">
      <c r="B543" s="180" t="n">
        <v>538</v>
      </c>
      <c r="C543" s="181"/>
      <c r="D543" s="154" t="e">
        <f aca="false">IF(B543="","",HLOOKUP($C$1,'Shaping Capacity using PNR'!$C$23:$N$26,4,FALSE())+HLOOKUP($C$1,'Shaping Capacity using PNR'!$C$23:$N$28,6,FALSE()))</f>
        <v>#DIV/0!</v>
      </c>
      <c r="E543" s="182"/>
      <c r="F543" s="183" t="str">
        <f aca="false">IF(E543&gt;E542,IF(ABS(E543-E542)&gt;$L$2,"Yes","No"),"")</f>
        <v/>
      </c>
      <c r="G543" s="183" t="str">
        <f aca="false">IF(E543&lt;E542,IF(ABS(E543-E542)&gt;$M$2,"Yes","No"),"")</f>
        <v/>
      </c>
      <c r="H543" s="183" t="e">
        <f aca="false">IF(E543&gt;$E$2,"Yes","No")</f>
        <v>#DIV/0!</v>
      </c>
      <c r="I543" s="183" t="e">
        <f aca="false">IF(E543&lt;$F$2,"Yes","No")</f>
        <v>#DIV/0!</v>
      </c>
    </row>
    <row r="544" customFormat="false" ht="15.75" hidden="false" customHeight="false" outlineLevel="0" collapsed="false">
      <c r="B544" s="180" t="n">
        <v>539</v>
      </c>
      <c r="C544" s="181"/>
      <c r="D544" s="154" t="e">
        <f aca="false">IF(B544="","",HLOOKUP($C$1,'Shaping Capacity using PNR'!$C$23:$N$26,4,FALSE())+HLOOKUP($C$1,'Shaping Capacity using PNR'!$C$23:$N$28,6,FALSE()))</f>
        <v>#DIV/0!</v>
      </c>
      <c r="E544" s="182"/>
      <c r="F544" s="183" t="str">
        <f aca="false">IF(E544&gt;E543,IF(ABS(E544-E543)&gt;$L$2,"Yes","No"),"")</f>
        <v/>
      </c>
      <c r="G544" s="183" t="str">
        <f aca="false">IF(E544&lt;E543,IF(ABS(E544-E543)&gt;$M$2,"Yes","No"),"")</f>
        <v/>
      </c>
      <c r="H544" s="183" t="e">
        <f aca="false">IF(E544&gt;$E$2,"Yes","No")</f>
        <v>#DIV/0!</v>
      </c>
      <c r="I544" s="183" t="e">
        <f aca="false">IF(E544&lt;$F$2,"Yes","No")</f>
        <v>#DIV/0!</v>
      </c>
    </row>
    <row r="545" customFormat="false" ht="15.75" hidden="false" customHeight="false" outlineLevel="0" collapsed="false">
      <c r="B545" s="180" t="n">
        <v>540</v>
      </c>
      <c r="C545" s="181"/>
      <c r="D545" s="154" t="e">
        <f aca="false">IF(B545="","",HLOOKUP($C$1,'Shaping Capacity using PNR'!$C$23:$N$26,4,FALSE())+HLOOKUP($C$1,'Shaping Capacity using PNR'!$C$23:$N$28,6,FALSE()))</f>
        <v>#DIV/0!</v>
      </c>
      <c r="E545" s="182"/>
      <c r="F545" s="183" t="str">
        <f aca="false">IF(E545&gt;E544,IF(ABS(E545-E544)&gt;$L$2,"Yes","No"),"")</f>
        <v/>
      </c>
      <c r="G545" s="183" t="str">
        <f aca="false">IF(E545&lt;E544,IF(ABS(E545-E544)&gt;$M$2,"Yes","No"),"")</f>
        <v/>
      </c>
      <c r="H545" s="183" t="e">
        <f aca="false">IF(E545&gt;$E$2,"Yes","No")</f>
        <v>#DIV/0!</v>
      </c>
      <c r="I545" s="183" t="e">
        <f aca="false">IF(E545&lt;$F$2,"Yes","No")</f>
        <v>#DIV/0!</v>
      </c>
    </row>
    <row r="546" customFormat="false" ht="15.75" hidden="false" customHeight="false" outlineLevel="0" collapsed="false">
      <c r="B546" s="180" t="n">
        <v>541</v>
      </c>
      <c r="C546" s="181"/>
      <c r="D546" s="154" t="e">
        <f aca="false">IF(B546="","",HLOOKUP($C$1,'Shaping Capacity using PNR'!$C$23:$N$26,4,FALSE())+HLOOKUP($C$1,'Shaping Capacity using PNR'!$C$23:$N$28,6,FALSE()))</f>
        <v>#DIV/0!</v>
      </c>
      <c r="E546" s="182"/>
      <c r="F546" s="183" t="str">
        <f aca="false">IF(E546&gt;E545,IF(ABS(E546-E545)&gt;$L$2,"Yes","No"),"")</f>
        <v/>
      </c>
      <c r="G546" s="183" t="str">
        <f aca="false">IF(E546&lt;E545,IF(ABS(E546-E545)&gt;$M$2,"Yes","No"),"")</f>
        <v/>
      </c>
      <c r="H546" s="183" t="e">
        <f aca="false">IF(E546&gt;$E$2,"Yes","No")</f>
        <v>#DIV/0!</v>
      </c>
      <c r="I546" s="183" t="e">
        <f aca="false">IF(E546&lt;$F$2,"Yes","No")</f>
        <v>#DIV/0!</v>
      </c>
    </row>
    <row r="547" customFormat="false" ht="15.75" hidden="false" customHeight="false" outlineLevel="0" collapsed="false">
      <c r="B547" s="180" t="n">
        <v>542</v>
      </c>
      <c r="C547" s="181"/>
      <c r="D547" s="154" t="e">
        <f aca="false">IF(B547="","",HLOOKUP($C$1,'Shaping Capacity using PNR'!$C$23:$N$26,4,FALSE())+HLOOKUP($C$1,'Shaping Capacity using PNR'!$C$23:$N$28,6,FALSE()))</f>
        <v>#DIV/0!</v>
      </c>
      <c r="E547" s="182"/>
      <c r="F547" s="183" t="str">
        <f aca="false">IF(E547&gt;E546,IF(ABS(E547-E546)&gt;$L$2,"Yes","No"),"")</f>
        <v/>
      </c>
      <c r="G547" s="183" t="str">
        <f aca="false">IF(E547&lt;E546,IF(ABS(E547-E546)&gt;$M$2,"Yes","No"),"")</f>
        <v/>
      </c>
      <c r="H547" s="183" t="e">
        <f aca="false">IF(E547&gt;$E$2,"Yes","No")</f>
        <v>#DIV/0!</v>
      </c>
      <c r="I547" s="183" t="e">
        <f aca="false">IF(E547&lt;$F$2,"Yes","No")</f>
        <v>#DIV/0!</v>
      </c>
    </row>
    <row r="548" customFormat="false" ht="15.75" hidden="false" customHeight="false" outlineLevel="0" collapsed="false">
      <c r="B548" s="180" t="n">
        <v>543</v>
      </c>
      <c r="C548" s="181"/>
      <c r="D548" s="154" t="e">
        <f aca="false">IF(B548="","",HLOOKUP($C$1,'Shaping Capacity using PNR'!$C$23:$N$26,4,FALSE())+HLOOKUP($C$1,'Shaping Capacity using PNR'!$C$23:$N$28,6,FALSE()))</f>
        <v>#DIV/0!</v>
      </c>
      <c r="E548" s="182"/>
      <c r="F548" s="183" t="str">
        <f aca="false">IF(E548&gt;E547,IF(ABS(E548-E547)&gt;$L$2,"Yes","No"),"")</f>
        <v/>
      </c>
      <c r="G548" s="183" t="str">
        <f aca="false">IF(E548&lt;E547,IF(ABS(E548-E547)&gt;$M$2,"Yes","No"),"")</f>
        <v/>
      </c>
      <c r="H548" s="183" t="e">
        <f aca="false">IF(E548&gt;$E$2,"Yes","No")</f>
        <v>#DIV/0!</v>
      </c>
      <c r="I548" s="183" t="e">
        <f aca="false">IF(E548&lt;$F$2,"Yes","No")</f>
        <v>#DIV/0!</v>
      </c>
    </row>
    <row r="549" customFormat="false" ht="15.75" hidden="false" customHeight="false" outlineLevel="0" collapsed="false">
      <c r="B549" s="180" t="n">
        <v>544</v>
      </c>
      <c r="C549" s="181"/>
      <c r="D549" s="154" t="e">
        <f aca="false">IF(B549="","",HLOOKUP($C$1,'Shaping Capacity using PNR'!$C$23:$N$26,4,FALSE())+HLOOKUP($C$1,'Shaping Capacity using PNR'!$C$23:$N$28,6,FALSE()))</f>
        <v>#DIV/0!</v>
      </c>
      <c r="E549" s="182"/>
      <c r="F549" s="183" t="str">
        <f aca="false">IF(E549&gt;E548,IF(ABS(E549-E548)&gt;$L$2,"Yes","No"),"")</f>
        <v/>
      </c>
      <c r="G549" s="183" t="str">
        <f aca="false">IF(E549&lt;E548,IF(ABS(E549-E548)&gt;$M$2,"Yes","No"),"")</f>
        <v/>
      </c>
      <c r="H549" s="183" t="e">
        <f aca="false">IF(E549&gt;$E$2,"Yes","No")</f>
        <v>#DIV/0!</v>
      </c>
      <c r="I549" s="183" t="e">
        <f aca="false">IF(E549&lt;$F$2,"Yes","No")</f>
        <v>#DIV/0!</v>
      </c>
    </row>
    <row r="550" customFormat="false" ht="15.75" hidden="false" customHeight="false" outlineLevel="0" collapsed="false">
      <c r="B550" s="180" t="n">
        <v>545</v>
      </c>
      <c r="C550" s="181"/>
      <c r="D550" s="154" t="e">
        <f aca="false">IF(B550="","",HLOOKUP($C$1,'Shaping Capacity using PNR'!$C$23:$N$26,4,FALSE())+HLOOKUP($C$1,'Shaping Capacity using PNR'!$C$23:$N$28,6,FALSE()))</f>
        <v>#DIV/0!</v>
      </c>
      <c r="E550" s="182"/>
      <c r="F550" s="183" t="str">
        <f aca="false">IF(E550&gt;E549,IF(ABS(E550-E549)&gt;$L$2,"Yes","No"),"")</f>
        <v/>
      </c>
      <c r="G550" s="183" t="str">
        <f aca="false">IF(E550&lt;E549,IF(ABS(E550-E549)&gt;$M$2,"Yes","No"),"")</f>
        <v/>
      </c>
      <c r="H550" s="183" t="e">
        <f aca="false">IF(E550&gt;$E$2,"Yes","No")</f>
        <v>#DIV/0!</v>
      </c>
      <c r="I550" s="183" t="e">
        <f aca="false">IF(E550&lt;$F$2,"Yes","No")</f>
        <v>#DIV/0!</v>
      </c>
    </row>
    <row r="551" customFormat="false" ht="15.75" hidden="false" customHeight="false" outlineLevel="0" collapsed="false">
      <c r="B551" s="180" t="n">
        <v>546</v>
      </c>
      <c r="C551" s="181"/>
      <c r="D551" s="154" t="e">
        <f aca="false">IF(B551="","",HLOOKUP($C$1,'Shaping Capacity using PNR'!$C$23:$N$26,4,FALSE())+HLOOKUP($C$1,'Shaping Capacity using PNR'!$C$23:$N$28,6,FALSE()))</f>
        <v>#DIV/0!</v>
      </c>
      <c r="E551" s="182"/>
      <c r="F551" s="183" t="str">
        <f aca="false">IF(E551&gt;E550,IF(ABS(E551-E550)&gt;$L$2,"Yes","No"),"")</f>
        <v/>
      </c>
      <c r="G551" s="183" t="str">
        <f aca="false">IF(E551&lt;E550,IF(ABS(E551-E550)&gt;$M$2,"Yes","No"),"")</f>
        <v/>
      </c>
      <c r="H551" s="183" t="e">
        <f aca="false">IF(E551&gt;$E$2,"Yes","No")</f>
        <v>#DIV/0!</v>
      </c>
      <c r="I551" s="183" t="e">
        <f aca="false">IF(E551&lt;$F$2,"Yes","No")</f>
        <v>#DIV/0!</v>
      </c>
    </row>
    <row r="552" customFormat="false" ht="15.75" hidden="false" customHeight="false" outlineLevel="0" collapsed="false">
      <c r="B552" s="180" t="n">
        <v>547</v>
      </c>
      <c r="C552" s="181"/>
      <c r="D552" s="154" t="e">
        <f aca="false">IF(B552="","",HLOOKUP($C$1,'Shaping Capacity using PNR'!$C$23:$N$26,4,FALSE())+HLOOKUP($C$1,'Shaping Capacity using PNR'!$C$23:$N$28,6,FALSE()))</f>
        <v>#DIV/0!</v>
      </c>
      <c r="E552" s="182"/>
      <c r="F552" s="183" t="str">
        <f aca="false">IF(E552&gt;E551,IF(ABS(E552-E551)&gt;$L$2,"Yes","No"),"")</f>
        <v/>
      </c>
      <c r="G552" s="183" t="str">
        <f aca="false">IF(E552&lt;E551,IF(ABS(E552-E551)&gt;$M$2,"Yes","No"),"")</f>
        <v/>
      </c>
      <c r="H552" s="183" t="e">
        <f aca="false">IF(E552&gt;$E$2,"Yes","No")</f>
        <v>#DIV/0!</v>
      </c>
      <c r="I552" s="183" t="e">
        <f aca="false">IF(E552&lt;$F$2,"Yes","No")</f>
        <v>#DIV/0!</v>
      </c>
    </row>
    <row r="553" customFormat="false" ht="15.75" hidden="false" customHeight="false" outlineLevel="0" collapsed="false">
      <c r="B553" s="180" t="n">
        <v>548</v>
      </c>
      <c r="C553" s="181"/>
      <c r="D553" s="154" t="e">
        <f aca="false">IF(B553="","",HLOOKUP($C$1,'Shaping Capacity using PNR'!$C$23:$N$26,4,FALSE())+HLOOKUP($C$1,'Shaping Capacity using PNR'!$C$23:$N$28,6,FALSE()))</f>
        <v>#DIV/0!</v>
      </c>
      <c r="E553" s="182"/>
      <c r="F553" s="183" t="str">
        <f aca="false">IF(E553&gt;E552,IF(ABS(E553-E552)&gt;$L$2,"Yes","No"),"")</f>
        <v/>
      </c>
      <c r="G553" s="183" t="str">
        <f aca="false">IF(E553&lt;E552,IF(ABS(E553-E552)&gt;$M$2,"Yes","No"),"")</f>
        <v/>
      </c>
      <c r="H553" s="183" t="e">
        <f aca="false">IF(E553&gt;$E$2,"Yes","No")</f>
        <v>#DIV/0!</v>
      </c>
      <c r="I553" s="183" t="e">
        <f aca="false">IF(E553&lt;$F$2,"Yes","No")</f>
        <v>#DIV/0!</v>
      </c>
    </row>
    <row r="554" customFormat="false" ht="15.75" hidden="false" customHeight="false" outlineLevel="0" collapsed="false">
      <c r="B554" s="180" t="n">
        <v>549</v>
      </c>
      <c r="C554" s="181"/>
      <c r="D554" s="154" t="e">
        <f aca="false">IF(B554="","",HLOOKUP($C$1,'Shaping Capacity using PNR'!$C$23:$N$26,4,FALSE())+HLOOKUP($C$1,'Shaping Capacity using PNR'!$C$23:$N$28,6,FALSE()))</f>
        <v>#DIV/0!</v>
      </c>
      <c r="E554" s="182"/>
      <c r="F554" s="183" t="str">
        <f aca="false">IF(E554&gt;E553,IF(ABS(E554-E553)&gt;$L$2,"Yes","No"),"")</f>
        <v/>
      </c>
      <c r="G554" s="183" t="str">
        <f aca="false">IF(E554&lt;E553,IF(ABS(E554-E553)&gt;$M$2,"Yes","No"),"")</f>
        <v/>
      </c>
      <c r="H554" s="183" t="e">
        <f aca="false">IF(E554&gt;$E$2,"Yes","No")</f>
        <v>#DIV/0!</v>
      </c>
      <c r="I554" s="183" t="e">
        <f aca="false">IF(E554&lt;$F$2,"Yes","No")</f>
        <v>#DIV/0!</v>
      </c>
    </row>
    <row r="555" customFormat="false" ht="15.75" hidden="false" customHeight="false" outlineLevel="0" collapsed="false">
      <c r="B555" s="180" t="n">
        <v>550</v>
      </c>
      <c r="C555" s="181"/>
      <c r="D555" s="154" t="e">
        <f aca="false">IF(B555="","",HLOOKUP($C$1,'Shaping Capacity using PNR'!$C$23:$N$26,4,FALSE())+HLOOKUP($C$1,'Shaping Capacity using PNR'!$C$23:$N$28,6,FALSE()))</f>
        <v>#DIV/0!</v>
      </c>
      <c r="E555" s="182"/>
      <c r="F555" s="183" t="str">
        <f aca="false">IF(E555&gt;E554,IF(ABS(E555-E554)&gt;$L$2,"Yes","No"),"")</f>
        <v/>
      </c>
      <c r="G555" s="183" t="str">
        <f aca="false">IF(E555&lt;E554,IF(ABS(E555-E554)&gt;$M$2,"Yes","No"),"")</f>
        <v/>
      </c>
      <c r="H555" s="183" t="e">
        <f aca="false">IF(E555&gt;$E$2,"Yes","No")</f>
        <v>#DIV/0!</v>
      </c>
      <c r="I555" s="183" t="e">
        <f aca="false">IF(E555&lt;$F$2,"Yes","No")</f>
        <v>#DIV/0!</v>
      </c>
    </row>
    <row r="556" customFormat="false" ht="15.75" hidden="false" customHeight="false" outlineLevel="0" collapsed="false">
      <c r="B556" s="180" t="n">
        <v>551</v>
      </c>
      <c r="C556" s="181"/>
      <c r="D556" s="154" t="e">
        <f aca="false">IF(B556="","",HLOOKUP($C$1,'Shaping Capacity using PNR'!$C$23:$N$26,4,FALSE())+HLOOKUP($C$1,'Shaping Capacity using PNR'!$C$23:$N$28,6,FALSE()))</f>
        <v>#DIV/0!</v>
      </c>
      <c r="E556" s="182"/>
      <c r="F556" s="183" t="str">
        <f aca="false">IF(E556&gt;E555,IF(ABS(E556-E555)&gt;$L$2,"Yes","No"),"")</f>
        <v/>
      </c>
      <c r="G556" s="183" t="str">
        <f aca="false">IF(E556&lt;E555,IF(ABS(E556-E555)&gt;$M$2,"Yes","No"),"")</f>
        <v/>
      </c>
      <c r="H556" s="183" t="e">
        <f aca="false">IF(E556&gt;$E$2,"Yes","No")</f>
        <v>#DIV/0!</v>
      </c>
      <c r="I556" s="183" t="e">
        <f aca="false">IF(E556&lt;$F$2,"Yes","No")</f>
        <v>#DIV/0!</v>
      </c>
    </row>
    <row r="557" customFormat="false" ht="15.75" hidden="false" customHeight="false" outlineLevel="0" collapsed="false">
      <c r="B557" s="180" t="n">
        <v>552</v>
      </c>
      <c r="C557" s="181"/>
      <c r="D557" s="154" t="e">
        <f aca="false">IF(B557="","",HLOOKUP($C$1,'Shaping Capacity using PNR'!$C$23:$N$26,4,FALSE())+HLOOKUP($C$1,'Shaping Capacity using PNR'!$C$23:$N$28,6,FALSE()))</f>
        <v>#DIV/0!</v>
      </c>
      <c r="E557" s="182"/>
      <c r="F557" s="183" t="str">
        <f aca="false">IF(E557&gt;E556,IF(ABS(E557-E556)&gt;$L$2,"Yes","No"),"")</f>
        <v/>
      </c>
      <c r="G557" s="183" t="str">
        <f aca="false">IF(E557&lt;E556,IF(ABS(E557-E556)&gt;$M$2,"Yes","No"),"")</f>
        <v/>
      </c>
      <c r="H557" s="183" t="e">
        <f aca="false">IF(E557&gt;$E$2,"Yes","No")</f>
        <v>#DIV/0!</v>
      </c>
      <c r="I557" s="183" t="e">
        <f aca="false">IF(E557&lt;$F$2,"Yes","No")</f>
        <v>#DIV/0!</v>
      </c>
    </row>
    <row r="558" customFormat="false" ht="15.75" hidden="false" customHeight="false" outlineLevel="0" collapsed="false">
      <c r="B558" s="180" t="n">
        <v>553</v>
      </c>
      <c r="C558" s="181"/>
      <c r="D558" s="154" t="e">
        <f aca="false">IF(B558="","",HLOOKUP($C$1,'Shaping Capacity using PNR'!$C$23:$N$26,4,FALSE())+HLOOKUP($C$1,'Shaping Capacity using PNR'!$C$23:$N$28,6,FALSE()))</f>
        <v>#DIV/0!</v>
      </c>
      <c r="E558" s="182"/>
      <c r="F558" s="183" t="str">
        <f aca="false">IF(E558&gt;E557,IF(ABS(E558-E557)&gt;$L$2,"Yes","No"),"")</f>
        <v/>
      </c>
      <c r="G558" s="183" t="str">
        <f aca="false">IF(E558&lt;E557,IF(ABS(E558-E557)&gt;$M$2,"Yes","No"),"")</f>
        <v/>
      </c>
      <c r="H558" s="183" t="e">
        <f aca="false">IF(E558&gt;$E$2,"Yes","No")</f>
        <v>#DIV/0!</v>
      </c>
      <c r="I558" s="183" t="e">
        <f aca="false">IF(E558&lt;$F$2,"Yes","No")</f>
        <v>#DIV/0!</v>
      </c>
    </row>
    <row r="559" customFormat="false" ht="15.75" hidden="false" customHeight="false" outlineLevel="0" collapsed="false">
      <c r="B559" s="180" t="n">
        <v>554</v>
      </c>
      <c r="C559" s="181"/>
      <c r="D559" s="154" t="e">
        <f aca="false">IF(B559="","",HLOOKUP($C$1,'Shaping Capacity using PNR'!$C$23:$N$26,4,FALSE())+HLOOKUP($C$1,'Shaping Capacity using PNR'!$C$23:$N$28,6,FALSE()))</f>
        <v>#DIV/0!</v>
      </c>
      <c r="E559" s="182"/>
      <c r="F559" s="183" t="str">
        <f aca="false">IF(E559&gt;E558,IF(ABS(E559-E558)&gt;$L$2,"Yes","No"),"")</f>
        <v/>
      </c>
      <c r="G559" s="183" t="str">
        <f aca="false">IF(E559&lt;E558,IF(ABS(E559-E558)&gt;$M$2,"Yes","No"),"")</f>
        <v/>
      </c>
      <c r="H559" s="183" t="e">
        <f aca="false">IF(E559&gt;$E$2,"Yes","No")</f>
        <v>#DIV/0!</v>
      </c>
      <c r="I559" s="183" t="e">
        <f aca="false">IF(E559&lt;$F$2,"Yes","No")</f>
        <v>#DIV/0!</v>
      </c>
    </row>
    <row r="560" customFormat="false" ht="15.75" hidden="false" customHeight="false" outlineLevel="0" collapsed="false">
      <c r="B560" s="180" t="n">
        <v>555</v>
      </c>
      <c r="C560" s="181"/>
      <c r="D560" s="154" t="e">
        <f aca="false">IF(B560="","",HLOOKUP($C$1,'Shaping Capacity using PNR'!$C$23:$N$26,4,FALSE())+HLOOKUP($C$1,'Shaping Capacity using PNR'!$C$23:$N$28,6,FALSE()))</f>
        <v>#DIV/0!</v>
      </c>
      <c r="E560" s="182"/>
      <c r="F560" s="183" t="str">
        <f aca="false">IF(E560&gt;E559,IF(ABS(E560-E559)&gt;$L$2,"Yes","No"),"")</f>
        <v/>
      </c>
      <c r="G560" s="183" t="str">
        <f aca="false">IF(E560&lt;E559,IF(ABS(E560-E559)&gt;$M$2,"Yes","No"),"")</f>
        <v/>
      </c>
      <c r="H560" s="183" t="e">
        <f aca="false">IF(E560&gt;$E$2,"Yes","No")</f>
        <v>#DIV/0!</v>
      </c>
      <c r="I560" s="183" t="e">
        <f aca="false">IF(E560&lt;$F$2,"Yes","No")</f>
        <v>#DIV/0!</v>
      </c>
    </row>
    <row r="561" customFormat="false" ht="15.75" hidden="false" customHeight="false" outlineLevel="0" collapsed="false">
      <c r="B561" s="180" t="n">
        <v>556</v>
      </c>
      <c r="C561" s="181"/>
      <c r="D561" s="154" t="e">
        <f aca="false">IF(B561="","",HLOOKUP($C$1,'Shaping Capacity using PNR'!$C$23:$N$26,4,FALSE())+HLOOKUP($C$1,'Shaping Capacity using PNR'!$C$23:$N$28,6,FALSE()))</f>
        <v>#DIV/0!</v>
      </c>
      <c r="E561" s="182"/>
      <c r="F561" s="183" t="str">
        <f aca="false">IF(E561&gt;E560,IF(ABS(E561-E560)&gt;$L$2,"Yes","No"),"")</f>
        <v/>
      </c>
      <c r="G561" s="183" t="str">
        <f aca="false">IF(E561&lt;E560,IF(ABS(E561-E560)&gt;$M$2,"Yes","No"),"")</f>
        <v/>
      </c>
      <c r="H561" s="183" t="e">
        <f aca="false">IF(E561&gt;$E$2,"Yes","No")</f>
        <v>#DIV/0!</v>
      </c>
      <c r="I561" s="183" t="e">
        <f aca="false">IF(E561&lt;$F$2,"Yes","No")</f>
        <v>#DIV/0!</v>
      </c>
    </row>
    <row r="562" customFormat="false" ht="15.75" hidden="false" customHeight="false" outlineLevel="0" collapsed="false">
      <c r="B562" s="180" t="n">
        <v>557</v>
      </c>
      <c r="C562" s="181"/>
      <c r="D562" s="154" t="e">
        <f aca="false">IF(B562="","",HLOOKUP($C$1,'Shaping Capacity using PNR'!$C$23:$N$26,4,FALSE())+HLOOKUP($C$1,'Shaping Capacity using PNR'!$C$23:$N$28,6,FALSE()))</f>
        <v>#DIV/0!</v>
      </c>
      <c r="E562" s="182"/>
      <c r="F562" s="183" t="str">
        <f aca="false">IF(E562&gt;E561,IF(ABS(E562-E561)&gt;$L$2,"Yes","No"),"")</f>
        <v/>
      </c>
      <c r="G562" s="183" t="str">
        <f aca="false">IF(E562&lt;E561,IF(ABS(E562-E561)&gt;$M$2,"Yes","No"),"")</f>
        <v/>
      </c>
      <c r="H562" s="183" t="e">
        <f aca="false">IF(E562&gt;$E$2,"Yes","No")</f>
        <v>#DIV/0!</v>
      </c>
      <c r="I562" s="183" t="e">
        <f aca="false">IF(E562&lt;$F$2,"Yes","No")</f>
        <v>#DIV/0!</v>
      </c>
    </row>
    <row r="563" customFormat="false" ht="15.75" hidden="false" customHeight="false" outlineLevel="0" collapsed="false">
      <c r="B563" s="180" t="n">
        <v>558</v>
      </c>
      <c r="C563" s="181"/>
      <c r="D563" s="154" t="e">
        <f aca="false">IF(B563="","",HLOOKUP($C$1,'Shaping Capacity using PNR'!$C$23:$N$26,4,FALSE())+HLOOKUP($C$1,'Shaping Capacity using PNR'!$C$23:$N$28,6,FALSE()))</f>
        <v>#DIV/0!</v>
      </c>
      <c r="E563" s="182"/>
      <c r="F563" s="183" t="str">
        <f aca="false">IF(E563&gt;E562,IF(ABS(E563-E562)&gt;$L$2,"Yes","No"),"")</f>
        <v/>
      </c>
      <c r="G563" s="183" t="str">
        <f aca="false">IF(E563&lt;E562,IF(ABS(E563-E562)&gt;$M$2,"Yes","No"),"")</f>
        <v/>
      </c>
      <c r="H563" s="183" t="e">
        <f aca="false">IF(E563&gt;$E$2,"Yes","No")</f>
        <v>#DIV/0!</v>
      </c>
      <c r="I563" s="183" t="e">
        <f aca="false">IF(E563&lt;$F$2,"Yes","No")</f>
        <v>#DIV/0!</v>
      </c>
    </row>
    <row r="564" customFormat="false" ht="15.75" hidden="false" customHeight="false" outlineLevel="0" collapsed="false">
      <c r="B564" s="180" t="n">
        <v>559</v>
      </c>
      <c r="C564" s="181"/>
      <c r="D564" s="154" t="e">
        <f aca="false">IF(B564="","",HLOOKUP($C$1,'Shaping Capacity using PNR'!$C$23:$N$26,4,FALSE())+HLOOKUP($C$1,'Shaping Capacity using PNR'!$C$23:$N$28,6,FALSE()))</f>
        <v>#DIV/0!</v>
      </c>
      <c r="E564" s="182"/>
      <c r="F564" s="183" t="str">
        <f aca="false">IF(E564&gt;E563,IF(ABS(E564-E563)&gt;$L$2,"Yes","No"),"")</f>
        <v/>
      </c>
      <c r="G564" s="183" t="str">
        <f aca="false">IF(E564&lt;E563,IF(ABS(E564-E563)&gt;$M$2,"Yes","No"),"")</f>
        <v/>
      </c>
      <c r="H564" s="183" t="e">
        <f aca="false">IF(E564&gt;$E$2,"Yes","No")</f>
        <v>#DIV/0!</v>
      </c>
      <c r="I564" s="183" t="e">
        <f aca="false">IF(E564&lt;$F$2,"Yes","No")</f>
        <v>#DIV/0!</v>
      </c>
    </row>
    <row r="565" customFormat="false" ht="15.75" hidden="false" customHeight="false" outlineLevel="0" collapsed="false">
      <c r="B565" s="180" t="n">
        <v>560</v>
      </c>
      <c r="C565" s="181"/>
      <c r="D565" s="154" t="e">
        <f aca="false">IF(B565="","",HLOOKUP($C$1,'Shaping Capacity using PNR'!$C$23:$N$26,4,FALSE())+HLOOKUP($C$1,'Shaping Capacity using PNR'!$C$23:$N$28,6,FALSE()))</f>
        <v>#DIV/0!</v>
      </c>
      <c r="E565" s="182"/>
      <c r="F565" s="183" t="str">
        <f aca="false">IF(E565&gt;E564,IF(ABS(E565-E564)&gt;$L$2,"Yes","No"),"")</f>
        <v/>
      </c>
      <c r="G565" s="183" t="str">
        <f aca="false">IF(E565&lt;E564,IF(ABS(E565-E564)&gt;$M$2,"Yes","No"),"")</f>
        <v/>
      </c>
      <c r="H565" s="183" t="e">
        <f aca="false">IF(E565&gt;$E$2,"Yes","No")</f>
        <v>#DIV/0!</v>
      </c>
      <c r="I565" s="183" t="e">
        <f aca="false">IF(E565&lt;$F$2,"Yes","No")</f>
        <v>#DIV/0!</v>
      </c>
    </row>
    <row r="566" customFormat="false" ht="15.75" hidden="false" customHeight="false" outlineLevel="0" collapsed="false">
      <c r="B566" s="180" t="n">
        <v>561</v>
      </c>
      <c r="C566" s="181"/>
      <c r="D566" s="154" t="e">
        <f aca="false">IF(B566="","",HLOOKUP($C$1,'Shaping Capacity using PNR'!$C$23:$N$26,4,FALSE())+HLOOKUP($C$1,'Shaping Capacity using PNR'!$C$23:$N$28,6,FALSE()))</f>
        <v>#DIV/0!</v>
      </c>
      <c r="E566" s="182"/>
      <c r="F566" s="183" t="str">
        <f aca="false">IF(E566&gt;E565,IF(ABS(E566-E565)&gt;$L$2,"Yes","No"),"")</f>
        <v/>
      </c>
      <c r="G566" s="183" t="str">
        <f aca="false">IF(E566&lt;E565,IF(ABS(E566-E565)&gt;$M$2,"Yes","No"),"")</f>
        <v/>
      </c>
      <c r="H566" s="183" t="e">
        <f aca="false">IF(E566&gt;$E$2,"Yes","No")</f>
        <v>#DIV/0!</v>
      </c>
      <c r="I566" s="183" t="e">
        <f aca="false">IF(E566&lt;$F$2,"Yes","No")</f>
        <v>#DIV/0!</v>
      </c>
    </row>
    <row r="567" customFormat="false" ht="15.75" hidden="false" customHeight="false" outlineLevel="0" collapsed="false">
      <c r="B567" s="180" t="n">
        <v>562</v>
      </c>
      <c r="C567" s="181"/>
      <c r="D567" s="154" t="e">
        <f aca="false">IF(B567="","",HLOOKUP($C$1,'Shaping Capacity using PNR'!$C$23:$N$26,4,FALSE())+HLOOKUP($C$1,'Shaping Capacity using PNR'!$C$23:$N$28,6,FALSE()))</f>
        <v>#DIV/0!</v>
      </c>
      <c r="E567" s="182"/>
      <c r="F567" s="183" t="str">
        <f aca="false">IF(E567&gt;E566,IF(ABS(E567-E566)&gt;$L$2,"Yes","No"),"")</f>
        <v/>
      </c>
      <c r="G567" s="183" t="str">
        <f aca="false">IF(E567&lt;E566,IF(ABS(E567-E566)&gt;$M$2,"Yes","No"),"")</f>
        <v/>
      </c>
      <c r="H567" s="183" t="e">
        <f aca="false">IF(E567&gt;$E$2,"Yes","No")</f>
        <v>#DIV/0!</v>
      </c>
      <c r="I567" s="183" t="e">
        <f aca="false">IF(E567&lt;$F$2,"Yes","No")</f>
        <v>#DIV/0!</v>
      </c>
    </row>
    <row r="568" customFormat="false" ht="15.75" hidden="false" customHeight="false" outlineLevel="0" collapsed="false">
      <c r="B568" s="180" t="n">
        <v>563</v>
      </c>
      <c r="C568" s="181"/>
      <c r="D568" s="154" t="e">
        <f aca="false">IF(B568="","",HLOOKUP($C$1,'Shaping Capacity using PNR'!$C$23:$N$26,4,FALSE())+HLOOKUP($C$1,'Shaping Capacity using PNR'!$C$23:$N$28,6,FALSE()))</f>
        <v>#DIV/0!</v>
      </c>
      <c r="E568" s="182"/>
      <c r="F568" s="183" t="str">
        <f aca="false">IF(E568&gt;E567,IF(ABS(E568-E567)&gt;$L$2,"Yes","No"),"")</f>
        <v/>
      </c>
      <c r="G568" s="183" t="str">
        <f aca="false">IF(E568&lt;E567,IF(ABS(E568-E567)&gt;$M$2,"Yes","No"),"")</f>
        <v/>
      </c>
      <c r="H568" s="183" t="e">
        <f aca="false">IF(E568&gt;$E$2,"Yes","No")</f>
        <v>#DIV/0!</v>
      </c>
      <c r="I568" s="183" t="e">
        <f aca="false">IF(E568&lt;$F$2,"Yes","No")</f>
        <v>#DIV/0!</v>
      </c>
    </row>
    <row r="569" customFormat="false" ht="15.75" hidden="false" customHeight="false" outlineLevel="0" collapsed="false">
      <c r="B569" s="180" t="n">
        <v>564</v>
      </c>
      <c r="C569" s="181"/>
      <c r="D569" s="154" t="e">
        <f aca="false">IF(B569="","",HLOOKUP($C$1,'Shaping Capacity using PNR'!$C$23:$N$26,4,FALSE())+HLOOKUP($C$1,'Shaping Capacity using PNR'!$C$23:$N$28,6,FALSE()))</f>
        <v>#DIV/0!</v>
      </c>
      <c r="E569" s="182"/>
      <c r="F569" s="183" t="str">
        <f aca="false">IF(E569&gt;E568,IF(ABS(E569-E568)&gt;$L$2,"Yes","No"),"")</f>
        <v/>
      </c>
      <c r="G569" s="183" t="str">
        <f aca="false">IF(E569&lt;E568,IF(ABS(E569-E568)&gt;$M$2,"Yes","No"),"")</f>
        <v/>
      </c>
      <c r="H569" s="183" t="e">
        <f aca="false">IF(E569&gt;$E$2,"Yes","No")</f>
        <v>#DIV/0!</v>
      </c>
      <c r="I569" s="183" t="e">
        <f aca="false">IF(E569&lt;$F$2,"Yes","No")</f>
        <v>#DIV/0!</v>
      </c>
    </row>
    <row r="570" customFormat="false" ht="15.75" hidden="false" customHeight="false" outlineLevel="0" collapsed="false">
      <c r="B570" s="180" t="n">
        <v>565</v>
      </c>
      <c r="C570" s="181"/>
      <c r="D570" s="154" t="e">
        <f aca="false">IF(B570="","",HLOOKUP($C$1,'Shaping Capacity using PNR'!$C$23:$N$26,4,FALSE())+HLOOKUP($C$1,'Shaping Capacity using PNR'!$C$23:$N$28,6,FALSE()))</f>
        <v>#DIV/0!</v>
      </c>
      <c r="E570" s="182"/>
      <c r="F570" s="183" t="str">
        <f aca="false">IF(E570&gt;E569,IF(ABS(E570-E569)&gt;$L$2,"Yes","No"),"")</f>
        <v/>
      </c>
      <c r="G570" s="183" t="str">
        <f aca="false">IF(E570&lt;E569,IF(ABS(E570-E569)&gt;$M$2,"Yes","No"),"")</f>
        <v/>
      </c>
      <c r="H570" s="183" t="e">
        <f aca="false">IF(E570&gt;$E$2,"Yes","No")</f>
        <v>#DIV/0!</v>
      </c>
      <c r="I570" s="183" t="e">
        <f aca="false">IF(E570&lt;$F$2,"Yes","No")</f>
        <v>#DIV/0!</v>
      </c>
    </row>
    <row r="571" customFormat="false" ht="15.75" hidden="false" customHeight="false" outlineLevel="0" collapsed="false">
      <c r="B571" s="180" t="n">
        <v>566</v>
      </c>
      <c r="C571" s="181"/>
      <c r="D571" s="154" t="e">
        <f aca="false">IF(B571="","",HLOOKUP($C$1,'Shaping Capacity using PNR'!$C$23:$N$26,4,FALSE())+HLOOKUP($C$1,'Shaping Capacity using PNR'!$C$23:$N$28,6,FALSE()))</f>
        <v>#DIV/0!</v>
      </c>
      <c r="E571" s="182"/>
      <c r="F571" s="183" t="str">
        <f aca="false">IF(E571&gt;E570,IF(ABS(E571-E570)&gt;$L$2,"Yes","No"),"")</f>
        <v/>
      </c>
      <c r="G571" s="183" t="str">
        <f aca="false">IF(E571&lt;E570,IF(ABS(E571-E570)&gt;$M$2,"Yes","No"),"")</f>
        <v/>
      </c>
      <c r="H571" s="183" t="e">
        <f aca="false">IF(E571&gt;$E$2,"Yes","No")</f>
        <v>#DIV/0!</v>
      </c>
      <c r="I571" s="183" t="e">
        <f aca="false">IF(E571&lt;$F$2,"Yes","No")</f>
        <v>#DIV/0!</v>
      </c>
    </row>
    <row r="572" customFormat="false" ht="15.75" hidden="false" customHeight="false" outlineLevel="0" collapsed="false">
      <c r="B572" s="180" t="n">
        <v>567</v>
      </c>
      <c r="C572" s="181"/>
      <c r="D572" s="154" t="e">
        <f aca="false">IF(B572="","",HLOOKUP($C$1,'Shaping Capacity using PNR'!$C$23:$N$26,4,FALSE())+HLOOKUP($C$1,'Shaping Capacity using PNR'!$C$23:$N$28,6,FALSE()))</f>
        <v>#DIV/0!</v>
      </c>
      <c r="E572" s="182"/>
      <c r="F572" s="183" t="str">
        <f aca="false">IF(E572&gt;E571,IF(ABS(E572-E571)&gt;$L$2,"Yes","No"),"")</f>
        <v/>
      </c>
      <c r="G572" s="183" t="str">
        <f aca="false">IF(E572&lt;E571,IF(ABS(E572-E571)&gt;$M$2,"Yes","No"),"")</f>
        <v/>
      </c>
      <c r="H572" s="183" t="e">
        <f aca="false">IF(E572&gt;$E$2,"Yes","No")</f>
        <v>#DIV/0!</v>
      </c>
      <c r="I572" s="183" t="e">
        <f aca="false">IF(E572&lt;$F$2,"Yes","No")</f>
        <v>#DIV/0!</v>
      </c>
    </row>
    <row r="573" customFormat="false" ht="15.75" hidden="false" customHeight="false" outlineLevel="0" collapsed="false">
      <c r="B573" s="180" t="n">
        <v>568</v>
      </c>
      <c r="C573" s="181"/>
      <c r="D573" s="154" t="e">
        <f aca="false">IF(B573="","",HLOOKUP($C$1,'Shaping Capacity using PNR'!$C$23:$N$26,4,FALSE())+HLOOKUP($C$1,'Shaping Capacity using PNR'!$C$23:$N$28,6,FALSE()))</f>
        <v>#DIV/0!</v>
      </c>
      <c r="E573" s="182"/>
      <c r="F573" s="183" t="str">
        <f aca="false">IF(E573&gt;E572,IF(ABS(E573-E572)&gt;$L$2,"Yes","No"),"")</f>
        <v/>
      </c>
      <c r="G573" s="183" t="str">
        <f aca="false">IF(E573&lt;E572,IF(ABS(E573-E572)&gt;$M$2,"Yes","No"),"")</f>
        <v/>
      </c>
      <c r="H573" s="183" t="e">
        <f aca="false">IF(E573&gt;$E$2,"Yes","No")</f>
        <v>#DIV/0!</v>
      </c>
      <c r="I573" s="183" t="e">
        <f aca="false">IF(E573&lt;$F$2,"Yes","No")</f>
        <v>#DIV/0!</v>
      </c>
    </row>
    <row r="574" customFormat="false" ht="15.75" hidden="false" customHeight="false" outlineLevel="0" collapsed="false">
      <c r="B574" s="180" t="n">
        <v>569</v>
      </c>
      <c r="C574" s="181"/>
      <c r="D574" s="154" t="e">
        <f aca="false">IF(B574="","",HLOOKUP($C$1,'Shaping Capacity using PNR'!$C$23:$N$26,4,FALSE())+HLOOKUP($C$1,'Shaping Capacity using PNR'!$C$23:$N$28,6,FALSE()))</f>
        <v>#DIV/0!</v>
      </c>
      <c r="E574" s="182"/>
      <c r="F574" s="183" t="str">
        <f aca="false">IF(E574&gt;E573,IF(ABS(E574-E573)&gt;$L$2,"Yes","No"),"")</f>
        <v/>
      </c>
      <c r="G574" s="183" t="str">
        <f aca="false">IF(E574&lt;E573,IF(ABS(E574-E573)&gt;$M$2,"Yes","No"),"")</f>
        <v/>
      </c>
      <c r="H574" s="183" t="e">
        <f aca="false">IF(E574&gt;$E$2,"Yes","No")</f>
        <v>#DIV/0!</v>
      </c>
      <c r="I574" s="183" t="e">
        <f aca="false">IF(E574&lt;$F$2,"Yes","No")</f>
        <v>#DIV/0!</v>
      </c>
    </row>
    <row r="575" customFormat="false" ht="15.75" hidden="false" customHeight="false" outlineLevel="0" collapsed="false">
      <c r="B575" s="180" t="n">
        <v>570</v>
      </c>
      <c r="C575" s="181"/>
      <c r="D575" s="154" t="e">
        <f aca="false">IF(B575="","",HLOOKUP($C$1,'Shaping Capacity using PNR'!$C$23:$N$26,4,FALSE())+HLOOKUP($C$1,'Shaping Capacity using PNR'!$C$23:$N$28,6,FALSE()))</f>
        <v>#DIV/0!</v>
      </c>
      <c r="E575" s="182"/>
      <c r="F575" s="183" t="str">
        <f aca="false">IF(E575&gt;E574,IF(ABS(E575-E574)&gt;$L$2,"Yes","No"),"")</f>
        <v/>
      </c>
      <c r="G575" s="183" t="str">
        <f aca="false">IF(E575&lt;E574,IF(ABS(E575-E574)&gt;$M$2,"Yes","No"),"")</f>
        <v/>
      </c>
      <c r="H575" s="183" t="e">
        <f aca="false">IF(E575&gt;$E$2,"Yes","No")</f>
        <v>#DIV/0!</v>
      </c>
      <c r="I575" s="183" t="e">
        <f aca="false">IF(E575&lt;$F$2,"Yes","No")</f>
        <v>#DIV/0!</v>
      </c>
    </row>
    <row r="576" customFormat="false" ht="15.75" hidden="false" customHeight="false" outlineLevel="0" collapsed="false">
      <c r="B576" s="180" t="n">
        <v>571</v>
      </c>
      <c r="C576" s="181"/>
      <c r="D576" s="154" t="e">
        <f aca="false">IF(B576="","",HLOOKUP($C$1,'Shaping Capacity using PNR'!$C$23:$N$26,4,FALSE())+HLOOKUP($C$1,'Shaping Capacity using PNR'!$C$23:$N$28,6,FALSE()))</f>
        <v>#DIV/0!</v>
      </c>
      <c r="E576" s="182"/>
      <c r="F576" s="183" t="str">
        <f aca="false">IF(E576&gt;E575,IF(ABS(E576-E575)&gt;$L$2,"Yes","No"),"")</f>
        <v/>
      </c>
      <c r="G576" s="183" t="str">
        <f aca="false">IF(E576&lt;E575,IF(ABS(E576-E575)&gt;$M$2,"Yes","No"),"")</f>
        <v/>
      </c>
      <c r="H576" s="183" t="e">
        <f aca="false">IF(E576&gt;$E$2,"Yes","No")</f>
        <v>#DIV/0!</v>
      </c>
      <c r="I576" s="183" t="e">
        <f aca="false">IF(E576&lt;$F$2,"Yes","No")</f>
        <v>#DIV/0!</v>
      </c>
    </row>
    <row r="577" customFormat="false" ht="15.75" hidden="false" customHeight="false" outlineLevel="0" collapsed="false">
      <c r="B577" s="180" t="n">
        <v>572</v>
      </c>
      <c r="C577" s="181"/>
      <c r="D577" s="154" t="e">
        <f aca="false">IF(B577="","",HLOOKUP($C$1,'Shaping Capacity using PNR'!$C$23:$N$26,4,FALSE())+HLOOKUP($C$1,'Shaping Capacity using PNR'!$C$23:$N$28,6,FALSE()))</f>
        <v>#DIV/0!</v>
      </c>
      <c r="E577" s="182"/>
      <c r="F577" s="183" t="str">
        <f aca="false">IF(E577&gt;E576,IF(ABS(E577-E576)&gt;$L$2,"Yes","No"),"")</f>
        <v/>
      </c>
      <c r="G577" s="183" t="str">
        <f aca="false">IF(E577&lt;E576,IF(ABS(E577-E576)&gt;$M$2,"Yes","No"),"")</f>
        <v/>
      </c>
      <c r="H577" s="183" t="e">
        <f aca="false">IF(E577&gt;$E$2,"Yes","No")</f>
        <v>#DIV/0!</v>
      </c>
      <c r="I577" s="183" t="e">
        <f aca="false">IF(E577&lt;$F$2,"Yes","No")</f>
        <v>#DIV/0!</v>
      </c>
    </row>
    <row r="578" customFormat="false" ht="15.75" hidden="false" customHeight="false" outlineLevel="0" collapsed="false">
      <c r="B578" s="180" t="n">
        <v>573</v>
      </c>
      <c r="C578" s="181"/>
      <c r="D578" s="154" t="e">
        <f aca="false">IF(B578="","",HLOOKUP($C$1,'Shaping Capacity using PNR'!$C$23:$N$26,4,FALSE())+HLOOKUP($C$1,'Shaping Capacity using PNR'!$C$23:$N$28,6,FALSE()))</f>
        <v>#DIV/0!</v>
      </c>
      <c r="E578" s="182"/>
      <c r="F578" s="183" t="str">
        <f aca="false">IF(E578&gt;E577,IF(ABS(E578-E577)&gt;$L$2,"Yes","No"),"")</f>
        <v/>
      </c>
      <c r="G578" s="183" t="str">
        <f aca="false">IF(E578&lt;E577,IF(ABS(E578-E577)&gt;$M$2,"Yes","No"),"")</f>
        <v/>
      </c>
      <c r="H578" s="183" t="e">
        <f aca="false">IF(E578&gt;$E$2,"Yes","No")</f>
        <v>#DIV/0!</v>
      </c>
      <c r="I578" s="183" t="e">
        <f aca="false">IF(E578&lt;$F$2,"Yes","No")</f>
        <v>#DIV/0!</v>
      </c>
    </row>
    <row r="579" customFormat="false" ht="15.75" hidden="false" customHeight="false" outlineLevel="0" collapsed="false">
      <c r="B579" s="180" t="n">
        <v>574</v>
      </c>
      <c r="C579" s="181"/>
      <c r="D579" s="154" t="e">
        <f aca="false">IF(B579="","",HLOOKUP($C$1,'Shaping Capacity using PNR'!$C$23:$N$26,4,FALSE())+HLOOKUP($C$1,'Shaping Capacity using PNR'!$C$23:$N$28,6,FALSE()))</f>
        <v>#DIV/0!</v>
      </c>
      <c r="E579" s="182"/>
      <c r="F579" s="183" t="str">
        <f aca="false">IF(E579&gt;E578,IF(ABS(E579-E578)&gt;$L$2,"Yes","No"),"")</f>
        <v/>
      </c>
      <c r="G579" s="183" t="str">
        <f aca="false">IF(E579&lt;E578,IF(ABS(E579-E578)&gt;$M$2,"Yes","No"),"")</f>
        <v/>
      </c>
      <c r="H579" s="183" t="e">
        <f aca="false">IF(E579&gt;$E$2,"Yes","No")</f>
        <v>#DIV/0!</v>
      </c>
      <c r="I579" s="183" t="e">
        <f aca="false">IF(E579&lt;$F$2,"Yes","No")</f>
        <v>#DIV/0!</v>
      </c>
    </row>
    <row r="580" customFormat="false" ht="15.75" hidden="false" customHeight="false" outlineLevel="0" collapsed="false">
      <c r="B580" s="180" t="n">
        <v>575</v>
      </c>
      <c r="C580" s="181"/>
      <c r="D580" s="154" t="e">
        <f aca="false">IF(B580="","",HLOOKUP($C$1,'Shaping Capacity using PNR'!$C$23:$N$26,4,FALSE())+HLOOKUP($C$1,'Shaping Capacity using PNR'!$C$23:$N$28,6,FALSE()))</f>
        <v>#DIV/0!</v>
      </c>
      <c r="E580" s="182"/>
      <c r="F580" s="183" t="str">
        <f aca="false">IF(E580&gt;E579,IF(ABS(E580-E579)&gt;$L$2,"Yes","No"),"")</f>
        <v/>
      </c>
      <c r="G580" s="183" t="str">
        <f aca="false">IF(E580&lt;E579,IF(ABS(E580-E579)&gt;$M$2,"Yes","No"),"")</f>
        <v/>
      </c>
      <c r="H580" s="183" t="e">
        <f aca="false">IF(E580&gt;$E$2,"Yes","No")</f>
        <v>#DIV/0!</v>
      </c>
      <c r="I580" s="183" t="e">
        <f aca="false">IF(E580&lt;$F$2,"Yes","No")</f>
        <v>#DIV/0!</v>
      </c>
    </row>
    <row r="581" customFormat="false" ht="15.75" hidden="false" customHeight="false" outlineLevel="0" collapsed="false">
      <c r="B581" s="180" t="n">
        <v>576</v>
      </c>
      <c r="C581" s="181"/>
      <c r="D581" s="154" t="e">
        <f aca="false">IF(B581="","",HLOOKUP($C$1,'Shaping Capacity using PNR'!$C$23:$N$26,4,FALSE())+HLOOKUP($C$1,'Shaping Capacity using PNR'!$C$23:$N$28,6,FALSE()))</f>
        <v>#DIV/0!</v>
      </c>
      <c r="E581" s="182"/>
      <c r="F581" s="183" t="str">
        <f aca="false">IF(E581&gt;E580,IF(ABS(E581-E580)&gt;$L$2,"Yes","No"),"")</f>
        <v/>
      </c>
      <c r="G581" s="183" t="str">
        <f aca="false">IF(E581&lt;E580,IF(ABS(E581-E580)&gt;$M$2,"Yes","No"),"")</f>
        <v/>
      </c>
      <c r="H581" s="183" t="e">
        <f aca="false">IF(E581&gt;$E$2,"Yes","No")</f>
        <v>#DIV/0!</v>
      </c>
      <c r="I581" s="183" t="e">
        <f aca="false">IF(E581&lt;$F$2,"Yes","No")</f>
        <v>#DIV/0!</v>
      </c>
    </row>
    <row r="582" customFormat="false" ht="15.75" hidden="false" customHeight="false" outlineLevel="0" collapsed="false">
      <c r="B582" s="180" t="n">
        <v>577</v>
      </c>
      <c r="C582" s="181"/>
      <c r="D582" s="154" t="e">
        <f aca="false">IF(B582="","",HLOOKUP($C$1,'Shaping Capacity using PNR'!$C$23:$N$26,4,FALSE())+HLOOKUP($C$1,'Shaping Capacity using PNR'!$C$23:$N$28,6,FALSE()))</f>
        <v>#DIV/0!</v>
      </c>
      <c r="E582" s="182"/>
      <c r="F582" s="183" t="str">
        <f aca="false">IF(E582&gt;E581,IF(ABS(E582-E581)&gt;$L$2,"Yes","No"),"")</f>
        <v/>
      </c>
      <c r="G582" s="183" t="str">
        <f aca="false">IF(E582&lt;E581,IF(ABS(E582-E581)&gt;$M$2,"Yes","No"),"")</f>
        <v/>
      </c>
      <c r="H582" s="183" t="e">
        <f aca="false">IF(E582&gt;$E$2,"Yes","No")</f>
        <v>#DIV/0!</v>
      </c>
      <c r="I582" s="183" t="e">
        <f aca="false">IF(E582&lt;$F$2,"Yes","No")</f>
        <v>#DIV/0!</v>
      </c>
    </row>
    <row r="583" customFormat="false" ht="15.75" hidden="false" customHeight="false" outlineLevel="0" collapsed="false">
      <c r="B583" s="180" t="n">
        <v>578</v>
      </c>
      <c r="C583" s="181"/>
      <c r="D583" s="154" t="e">
        <f aca="false">IF(B583="","",HLOOKUP($C$1,'Shaping Capacity using PNR'!$C$23:$N$26,4,FALSE())+HLOOKUP($C$1,'Shaping Capacity using PNR'!$C$23:$N$28,6,FALSE()))</f>
        <v>#DIV/0!</v>
      </c>
      <c r="E583" s="182"/>
      <c r="F583" s="183" t="str">
        <f aca="false">IF(E583&gt;E582,IF(ABS(E583-E582)&gt;$L$2,"Yes","No"),"")</f>
        <v/>
      </c>
      <c r="G583" s="183" t="str">
        <f aca="false">IF(E583&lt;E582,IF(ABS(E583-E582)&gt;$M$2,"Yes","No"),"")</f>
        <v/>
      </c>
      <c r="H583" s="183" t="e">
        <f aca="false">IF(E583&gt;$E$2,"Yes","No")</f>
        <v>#DIV/0!</v>
      </c>
      <c r="I583" s="183" t="e">
        <f aca="false">IF(E583&lt;$F$2,"Yes","No")</f>
        <v>#DIV/0!</v>
      </c>
    </row>
    <row r="584" customFormat="false" ht="15.75" hidden="false" customHeight="false" outlineLevel="0" collapsed="false">
      <c r="B584" s="180" t="n">
        <v>579</v>
      </c>
      <c r="C584" s="181"/>
      <c r="D584" s="154" t="e">
        <f aca="false">IF(B584="","",HLOOKUP($C$1,'Shaping Capacity using PNR'!$C$23:$N$26,4,FALSE())+HLOOKUP($C$1,'Shaping Capacity using PNR'!$C$23:$N$28,6,FALSE()))</f>
        <v>#DIV/0!</v>
      </c>
      <c r="E584" s="182"/>
      <c r="F584" s="183" t="str">
        <f aca="false">IF(E584&gt;E583,IF(ABS(E584-E583)&gt;$L$2,"Yes","No"),"")</f>
        <v/>
      </c>
      <c r="G584" s="183" t="str">
        <f aca="false">IF(E584&lt;E583,IF(ABS(E584-E583)&gt;$M$2,"Yes","No"),"")</f>
        <v/>
      </c>
      <c r="H584" s="183" t="e">
        <f aca="false">IF(E584&gt;$E$2,"Yes","No")</f>
        <v>#DIV/0!</v>
      </c>
      <c r="I584" s="183" t="e">
        <f aca="false">IF(E584&lt;$F$2,"Yes","No")</f>
        <v>#DIV/0!</v>
      </c>
    </row>
    <row r="585" customFormat="false" ht="15.75" hidden="false" customHeight="false" outlineLevel="0" collapsed="false">
      <c r="B585" s="180" t="n">
        <v>580</v>
      </c>
      <c r="C585" s="181"/>
      <c r="D585" s="154" t="e">
        <f aca="false">IF(B585="","",HLOOKUP($C$1,'Shaping Capacity using PNR'!$C$23:$N$26,4,FALSE())+HLOOKUP($C$1,'Shaping Capacity using PNR'!$C$23:$N$28,6,FALSE()))</f>
        <v>#DIV/0!</v>
      </c>
      <c r="E585" s="182"/>
      <c r="F585" s="183" t="str">
        <f aca="false">IF(E585&gt;E584,IF(ABS(E585-E584)&gt;$L$2,"Yes","No"),"")</f>
        <v/>
      </c>
      <c r="G585" s="183" t="str">
        <f aca="false">IF(E585&lt;E584,IF(ABS(E585-E584)&gt;$M$2,"Yes","No"),"")</f>
        <v/>
      </c>
      <c r="H585" s="183" t="e">
        <f aca="false">IF(E585&gt;$E$2,"Yes","No")</f>
        <v>#DIV/0!</v>
      </c>
      <c r="I585" s="183" t="e">
        <f aca="false">IF(E585&lt;$F$2,"Yes","No")</f>
        <v>#DIV/0!</v>
      </c>
    </row>
    <row r="586" customFormat="false" ht="15.75" hidden="false" customHeight="false" outlineLevel="0" collapsed="false">
      <c r="B586" s="180" t="n">
        <v>581</v>
      </c>
      <c r="C586" s="181"/>
      <c r="D586" s="154" t="e">
        <f aca="false">IF(B586="","",HLOOKUP($C$1,'Shaping Capacity using PNR'!$C$23:$N$26,4,FALSE())+HLOOKUP($C$1,'Shaping Capacity using PNR'!$C$23:$N$28,6,FALSE()))</f>
        <v>#DIV/0!</v>
      </c>
      <c r="E586" s="182"/>
      <c r="F586" s="183" t="str">
        <f aca="false">IF(E586&gt;E585,IF(ABS(E586-E585)&gt;$L$2,"Yes","No"),"")</f>
        <v/>
      </c>
      <c r="G586" s="183" t="str">
        <f aca="false">IF(E586&lt;E585,IF(ABS(E586-E585)&gt;$M$2,"Yes","No"),"")</f>
        <v/>
      </c>
      <c r="H586" s="183" t="e">
        <f aca="false">IF(E586&gt;$E$2,"Yes","No")</f>
        <v>#DIV/0!</v>
      </c>
      <c r="I586" s="183" t="e">
        <f aca="false">IF(E586&lt;$F$2,"Yes","No")</f>
        <v>#DIV/0!</v>
      </c>
    </row>
    <row r="587" customFormat="false" ht="15.75" hidden="false" customHeight="false" outlineLevel="0" collapsed="false">
      <c r="B587" s="180" t="n">
        <v>582</v>
      </c>
      <c r="C587" s="181"/>
      <c r="D587" s="154" t="e">
        <f aca="false">IF(B587="","",HLOOKUP($C$1,'Shaping Capacity using PNR'!$C$23:$N$26,4,FALSE())+HLOOKUP($C$1,'Shaping Capacity using PNR'!$C$23:$N$28,6,FALSE()))</f>
        <v>#DIV/0!</v>
      </c>
      <c r="E587" s="182"/>
      <c r="F587" s="183" t="str">
        <f aca="false">IF(E587&gt;E586,IF(ABS(E587-E586)&gt;$L$2,"Yes","No"),"")</f>
        <v/>
      </c>
      <c r="G587" s="183" t="str">
        <f aca="false">IF(E587&lt;E586,IF(ABS(E587-E586)&gt;$M$2,"Yes","No"),"")</f>
        <v/>
      </c>
      <c r="H587" s="183" t="e">
        <f aca="false">IF(E587&gt;$E$2,"Yes","No")</f>
        <v>#DIV/0!</v>
      </c>
      <c r="I587" s="183" t="e">
        <f aca="false">IF(E587&lt;$F$2,"Yes","No")</f>
        <v>#DIV/0!</v>
      </c>
    </row>
    <row r="588" customFormat="false" ht="15.75" hidden="false" customHeight="false" outlineLevel="0" collapsed="false">
      <c r="B588" s="180" t="n">
        <v>583</v>
      </c>
      <c r="C588" s="181"/>
      <c r="D588" s="154" t="e">
        <f aca="false">IF(B588="","",HLOOKUP($C$1,'Shaping Capacity using PNR'!$C$23:$N$26,4,FALSE())+HLOOKUP($C$1,'Shaping Capacity using PNR'!$C$23:$N$28,6,FALSE()))</f>
        <v>#DIV/0!</v>
      </c>
      <c r="E588" s="182"/>
      <c r="F588" s="183" t="str">
        <f aca="false">IF(E588&gt;E587,IF(ABS(E588-E587)&gt;$L$2,"Yes","No"),"")</f>
        <v/>
      </c>
      <c r="G588" s="183" t="str">
        <f aca="false">IF(E588&lt;E587,IF(ABS(E588-E587)&gt;$M$2,"Yes","No"),"")</f>
        <v/>
      </c>
      <c r="H588" s="183" t="e">
        <f aca="false">IF(E588&gt;$E$2,"Yes","No")</f>
        <v>#DIV/0!</v>
      </c>
      <c r="I588" s="183" t="e">
        <f aca="false">IF(E588&lt;$F$2,"Yes","No")</f>
        <v>#DIV/0!</v>
      </c>
    </row>
    <row r="589" customFormat="false" ht="15.75" hidden="false" customHeight="false" outlineLevel="0" collapsed="false">
      <c r="B589" s="180" t="n">
        <v>584</v>
      </c>
      <c r="C589" s="181"/>
      <c r="D589" s="154" t="e">
        <f aca="false">IF(B589="","",HLOOKUP($C$1,'Shaping Capacity using PNR'!$C$23:$N$26,4,FALSE())+HLOOKUP($C$1,'Shaping Capacity using PNR'!$C$23:$N$28,6,FALSE()))</f>
        <v>#DIV/0!</v>
      </c>
      <c r="E589" s="182"/>
      <c r="F589" s="183" t="str">
        <f aca="false">IF(E589&gt;E588,IF(ABS(E589-E588)&gt;$L$2,"Yes","No"),"")</f>
        <v/>
      </c>
      <c r="G589" s="183" t="str">
        <f aca="false">IF(E589&lt;E588,IF(ABS(E589-E588)&gt;$M$2,"Yes","No"),"")</f>
        <v/>
      </c>
      <c r="H589" s="183" t="e">
        <f aca="false">IF(E589&gt;$E$2,"Yes","No")</f>
        <v>#DIV/0!</v>
      </c>
      <c r="I589" s="183" t="e">
        <f aca="false">IF(E589&lt;$F$2,"Yes","No")</f>
        <v>#DIV/0!</v>
      </c>
    </row>
    <row r="590" customFormat="false" ht="15.75" hidden="false" customHeight="false" outlineLevel="0" collapsed="false">
      <c r="B590" s="180" t="n">
        <v>585</v>
      </c>
      <c r="C590" s="181"/>
      <c r="D590" s="154" t="e">
        <f aca="false">IF(B590="","",HLOOKUP($C$1,'Shaping Capacity using PNR'!$C$23:$N$26,4,FALSE())+HLOOKUP($C$1,'Shaping Capacity using PNR'!$C$23:$N$28,6,FALSE()))</f>
        <v>#DIV/0!</v>
      </c>
      <c r="E590" s="182"/>
      <c r="F590" s="183" t="str">
        <f aca="false">IF(E590&gt;E589,IF(ABS(E590-E589)&gt;$L$2,"Yes","No"),"")</f>
        <v/>
      </c>
      <c r="G590" s="183" t="str">
        <f aca="false">IF(E590&lt;E589,IF(ABS(E590-E589)&gt;$M$2,"Yes","No"),"")</f>
        <v/>
      </c>
      <c r="H590" s="183" t="e">
        <f aca="false">IF(E590&gt;$E$2,"Yes","No")</f>
        <v>#DIV/0!</v>
      </c>
      <c r="I590" s="183" t="e">
        <f aca="false">IF(E590&lt;$F$2,"Yes","No")</f>
        <v>#DIV/0!</v>
      </c>
    </row>
    <row r="591" customFormat="false" ht="15.75" hidden="false" customHeight="false" outlineLevel="0" collapsed="false">
      <c r="B591" s="180" t="n">
        <v>586</v>
      </c>
      <c r="C591" s="181"/>
      <c r="D591" s="154" t="e">
        <f aca="false">IF(B591="","",HLOOKUP($C$1,'Shaping Capacity using PNR'!$C$23:$N$26,4,FALSE())+HLOOKUP($C$1,'Shaping Capacity using PNR'!$C$23:$N$28,6,FALSE()))</f>
        <v>#DIV/0!</v>
      </c>
      <c r="E591" s="182"/>
      <c r="F591" s="183" t="str">
        <f aca="false">IF(E591&gt;E590,IF(ABS(E591-E590)&gt;$L$2,"Yes","No"),"")</f>
        <v/>
      </c>
      <c r="G591" s="183" t="str">
        <f aca="false">IF(E591&lt;E590,IF(ABS(E591-E590)&gt;$M$2,"Yes","No"),"")</f>
        <v/>
      </c>
      <c r="H591" s="183" t="e">
        <f aca="false">IF(E591&gt;$E$2,"Yes","No")</f>
        <v>#DIV/0!</v>
      </c>
      <c r="I591" s="183" t="e">
        <f aca="false">IF(E591&lt;$F$2,"Yes","No")</f>
        <v>#DIV/0!</v>
      </c>
    </row>
    <row r="592" customFormat="false" ht="15.75" hidden="false" customHeight="false" outlineLevel="0" collapsed="false">
      <c r="B592" s="180" t="n">
        <v>587</v>
      </c>
      <c r="C592" s="181"/>
      <c r="D592" s="154" t="e">
        <f aca="false">IF(B592="","",HLOOKUP($C$1,'Shaping Capacity using PNR'!$C$23:$N$26,4,FALSE())+HLOOKUP($C$1,'Shaping Capacity using PNR'!$C$23:$N$28,6,FALSE()))</f>
        <v>#DIV/0!</v>
      </c>
      <c r="E592" s="182"/>
      <c r="F592" s="183" t="str">
        <f aca="false">IF(E592&gt;E591,IF(ABS(E592-E591)&gt;$L$2,"Yes","No"),"")</f>
        <v/>
      </c>
      <c r="G592" s="183" t="str">
        <f aca="false">IF(E592&lt;E591,IF(ABS(E592-E591)&gt;$M$2,"Yes","No"),"")</f>
        <v/>
      </c>
      <c r="H592" s="183" t="e">
        <f aca="false">IF(E592&gt;$E$2,"Yes","No")</f>
        <v>#DIV/0!</v>
      </c>
      <c r="I592" s="183" t="e">
        <f aca="false">IF(E592&lt;$F$2,"Yes","No")</f>
        <v>#DIV/0!</v>
      </c>
    </row>
    <row r="593" customFormat="false" ht="15.75" hidden="false" customHeight="false" outlineLevel="0" collapsed="false">
      <c r="B593" s="180" t="n">
        <v>588</v>
      </c>
      <c r="C593" s="181"/>
      <c r="D593" s="154" t="e">
        <f aca="false">IF(B593="","",HLOOKUP($C$1,'Shaping Capacity using PNR'!$C$23:$N$26,4,FALSE())+HLOOKUP($C$1,'Shaping Capacity using PNR'!$C$23:$N$28,6,FALSE()))</f>
        <v>#DIV/0!</v>
      </c>
      <c r="E593" s="182"/>
      <c r="F593" s="183" t="str">
        <f aca="false">IF(E593&gt;E592,IF(ABS(E593-E592)&gt;$L$2,"Yes","No"),"")</f>
        <v/>
      </c>
      <c r="G593" s="183" t="str">
        <f aca="false">IF(E593&lt;E592,IF(ABS(E593-E592)&gt;$M$2,"Yes","No"),"")</f>
        <v/>
      </c>
      <c r="H593" s="183" t="e">
        <f aca="false">IF(E593&gt;$E$2,"Yes","No")</f>
        <v>#DIV/0!</v>
      </c>
      <c r="I593" s="183" t="e">
        <f aca="false">IF(E593&lt;$F$2,"Yes","No")</f>
        <v>#DIV/0!</v>
      </c>
    </row>
    <row r="594" customFormat="false" ht="15.75" hidden="false" customHeight="false" outlineLevel="0" collapsed="false">
      <c r="B594" s="180" t="n">
        <v>589</v>
      </c>
      <c r="C594" s="181"/>
      <c r="D594" s="154" t="e">
        <f aca="false">IF(B594="","",HLOOKUP($C$1,'Shaping Capacity using PNR'!$C$23:$N$26,4,FALSE())+HLOOKUP($C$1,'Shaping Capacity using PNR'!$C$23:$N$28,6,FALSE()))</f>
        <v>#DIV/0!</v>
      </c>
      <c r="E594" s="182"/>
      <c r="F594" s="183" t="str">
        <f aca="false">IF(E594&gt;E593,IF(ABS(E594-E593)&gt;$L$2,"Yes","No"),"")</f>
        <v/>
      </c>
      <c r="G594" s="183" t="str">
        <f aca="false">IF(E594&lt;E593,IF(ABS(E594-E593)&gt;$M$2,"Yes","No"),"")</f>
        <v/>
      </c>
      <c r="H594" s="183" t="e">
        <f aca="false">IF(E594&gt;$E$2,"Yes","No")</f>
        <v>#DIV/0!</v>
      </c>
      <c r="I594" s="183" t="e">
        <f aca="false">IF(E594&lt;$F$2,"Yes","No")</f>
        <v>#DIV/0!</v>
      </c>
    </row>
    <row r="595" customFormat="false" ht="15.75" hidden="false" customHeight="false" outlineLevel="0" collapsed="false">
      <c r="B595" s="180" t="n">
        <v>590</v>
      </c>
      <c r="C595" s="181"/>
      <c r="D595" s="154" t="e">
        <f aca="false">IF(B595="","",HLOOKUP($C$1,'Shaping Capacity using PNR'!$C$23:$N$26,4,FALSE())+HLOOKUP($C$1,'Shaping Capacity using PNR'!$C$23:$N$28,6,FALSE()))</f>
        <v>#DIV/0!</v>
      </c>
      <c r="E595" s="182"/>
      <c r="F595" s="183" t="str">
        <f aca="false">IF(E595&gt;E594,IF(ABS(E595-E594)&gt;$L$2,"Yes","No"),"")</f>
        <v/>
      </c>
      <c r="G595" s="183" t="str">
        <f aca="false">IF(E595&lt;E594,IF(ABS(E595-E594)&gt;$M$2,"Yes","No"),"")</f>
        <v/>
      </c>
      <c r="H595" s="183" t="e">
        <f aca="false">IF(E595&gt;$E$2,"Yes","No")</f>
        <v>#DIV/0!</v>
      </c>
      <c r="I595" s="183" t="e">
        <f aca="false">IF(E595&lt;$F$2,"Yes","No")</f>
        <v>#DIV/0!</v>
      </c>
    </row>
    <row r="596" customFormat="false" ht="15.75" hidden="false" customHeight="false" outlineLevel="0" collapsed="false">
      <c r="B596" s="180" t="n">
        <v>591</v>
      </c>
      <c r="C596" s="181"/>
      <c r="D596" s="154" t="e">
        <f aca="false">IF(B596="","",HLOOKUP($C$1,'Shaping Capacity using PNR'!$C$23:$N$26,4,FALSE())+HLOOKUP($C$1,'Shaping Capacity using PNR'!$C$23:$N$28,6,FALSE()))</f>
        <v>#DIV/0!</v>
      </c>
      <c r="E596" s="182"/>
      <c r="F596" s="183" t="str">
        <f aca="false">IF(E596&gt;E595,IF(ABS(E596-E595)&gt;$L$2,"Yes","No"),"")</f>
        <v/>
      </c>
      <c r="G596" s="183" t="str">
        <f aca="false">IF(E596&lt;E595,IF(ABS(E596-E595)&gt;$M$2,"Yes","No"),"")</f>
        <v/>
      </c>
      <c r="H596" s="183" t="e">
        <f aca="false">IF(E596&gt;$E$2,"Yes","No")</f>
        <v>#DIV/0!</v>
      </c>
      <c r="I596" s="183" t="e">
        <f aca="false">IF(E596&lt;$F$2,"Yes","No")</f>
        <v>#DIV/0!</v>
      </c>
    </row>
    <row r="597" customFormat="false" ht="15.75" hidden="false" customHeight="false" outlineLevel="0" collapsed="false">
      <c r="B597" s="180" t="n">
        <v>592</v>
      </c>
      <c r="C597" s="181"/>
      <c r="D597" s="154" t="e">
        <f aca="false">IF(B597="","",HLOOKUP($C$1,'Shaping Capacity using PNR'!$C$23:$N$26,4,FALSE())+HLOOKUP($C$1,'Shaping Capacity using PNR'!$C$23:$N$28,6,FALSE()))</f>
        <v>#DIV/0!</v>
      </c>
      <c r="E597" s="182"/>
      <c r="F597" s="183" t="str">
        <f aca="false">IF(E597&gt;E596,IF(ABS(E597-E596)&gt;$L$2,"Yes","No"),"")</f>
        <v/>
      </c>
      <c r="G597" s="183" t="str">
        <f aca="false">IF(E597&lt;E596,IF(ABS(E597-E596)&gt;$M$2,"Yes","No"),"")</f>
        <v/>
      </c>
      <c r="H597" s="183" t="e">
        <f aca="false">IF(E597&gt;$E$2,"Yes","No")</f>
        <v>#DIV/0!</v>
      </c>
      <c r="I597" s="183" t="e">
        <f aca="false">IF(E597&lt;$F$2,"Yes","No")</f>
        <v>#DIV/0!</v>
      </c>
    </row>
    <row r="598" customFormat="false" ht="15.75" hidden="false" customHeight="false" outlineLevel="0" collapsed="false">
      <c r="B598" s="180" t="n">
        <v>593</v>
      </c>
      <c r="C598" s="181"/>
      <c r="D598" s="154" t="e">
        <f aca="false">IF(B598="","",HLOOKUP($C$1,'Shaping Capacity using PNR'!$C$23:$N$26,4,FALSE())+HLOOKUP($C$1,'Shaping Capacity using PNR'!$C$23:$N$28,6,FALSE()))</f>
        <v>#DIV/0!</v>
      </c>
      <c r="E598" s="182"/>
      <c r="F598" s="183" t="str">
        <f aca="false">IF(E598&gt;E597,IF(ABS(E598-E597)&gt;$L$2,"Yes","No"),"")</f>
        <v/>
      </c>
      <c r="G598" s="183" t="str">
        <f aca="false">IF(E598&lt;E597,IF(ABS(E598-E597)&gt;$M$2,"Yes","No"),"")</f>
        <v/>
      </c>
      <c r="H598" s="183" t="e">
        <f aca="false">IF(E598&gt;$E$2,"Yes","No")</f>
        <v>#DIV/0!</v>
      </c>
      <c r="I598" s="183" t="e">
        <f aca="false">IF(E598&lt;$F$2,"Yes","No")</f>
        <v>#DIV/0!</v>
      </c>
    </row>
    <row r="599" customFormat="false" ht="15.75" hidden="false" customHeight="false" outlineLevel="0" collapsed="false">
      <c r="B599" s="180" t="n">
        <v>594</v>
      </c>
      <c r="C599" s="181"/>
      <c r="D599" s="154" t="e">
        <f aca="false">IF(B599="","",HLOOKUP($C$1,'Shaping Capacity using PNR'!$C$23:$N$26,4,FALSE())+HLOOKUP($C$1,'Shaping Capacity using PNR'!$C$23:$N$28,6,FALSE()))</f>
        <v>#DIV/0!</v>
      </c>
      <c r="E599" s="182"/>
      <c r="F599" s="183" t="str">
        <f aca="false">IF(E599&gt;E598,IF(ABS(E599-E598)&gt;$L$2,"Yes","No"),"")</f>
        <v/>
      </c>
      <c r="G599" s="183" t="str">
        <f aca="false">IF(E599&lt;E598,IF(ABS(E599-E598)&gt;$M$2,"Yes","No"),"")</f>
        <v/>
      </c>
      <c r="H599" s="183" t="e">
        <f aca="false">IF(E599&gt;$E$2,"Yes","No")</f>
        <v>#DIV/0!</v>
      </c>
      <c r="I599" s="183" t="e">
        <f aca="false">IF(E599&lt;$F$2,"Yes","No")</f>
        <v>#DIV/0!</v>
      </c>
    </row>
    <row r="600" customFormat="false" ht="15.75" hidden="false" customHeight="false" outlineLevel="0" collapsed="false">
      <c r="B600" s="180" t="n">
        <v>595</v>
      </c>
      <c r="C600" s="181"/>
      <c r="D600" s="154" t="e">
        <f aca="false">IF(B600="","",HLOOKUP($C$1,'Shaping Capacity using PNR'!$C$23:$N$26,4,FALSE())+HLOOKUP($C$1,'Shaping Capacity using PNR'!$C$23:$N$28,6,FALSE()))</f>
        <v>#DIV/0!</v>
      </c>
      <c r="E600" s="182"/>
      <c r="F600" s="183" t="str">
        <f aca="false">IF(E600&gt;E599,IF(ABS(E600-E599)&gt;$L$2,"Yes","No"),"")</f>
        <v/>
      </c>
      <c r="G600" s="183" t="str">
        <f aca="false">IF(E600&lt;E599,IF(ABS(E600-E599)&gt;$M$2,"Yes","No"),"")</f>
        <v/>
      </c>
      <c r="H600" s="183" t="e">
        <f aca="false">IF(E600&gt;$E$2,"Yes","No")</f>
        <v>#DIV/0!</v>
      </c>
      <c r="I600" s="183" t="e">
        <f aca="false">IF(E600&lt;$F$2,"Yes","No")</f>
        <v>#DIV/0!</v>
      </c>
    </row>
    <row r="601" customFormat="false" ht="15.75" hidden="false" customHeight="false" outlineLevel="0" collapsed="false">
      <c r="B601" s="180" t="n">
        <v>596</v>
      </c>
      <c r="C601" s="181"/>
      <c r="D601" s="154" t="e">
        <f aca="false">IF(B601="","",HLOOKUP($C$1,'Shaping Capacity using PNR'!$C$23:$N$26,4,FALSE())+HLOOKUP($C$1,'Shaping Capacity using PNR'!$C$23:$N$28,6,FALSE()))</f>
        <v>#DIV/0!</v>
      </c>
      <c r="E601" s="182"/>
      <c r="F601" s="183" t="str">
        <f aca="false">IF(E601&gt;E600,IF(ABS(E601-E600)&gt;$L$2,"Yes","No"),"")</f>
        <v/>
      </c>
      <c r="G601" s="183" t="str">
        <f aca="false">IF(E601&lt;E600,IF(ABS(E601-E600)&gt;$M$2,"Yes","No"),"")</f>
        <v/>
      </c>
      <c r="H601" s="183" t="e">
        <f aca="false">IF(E601&gt;$E$2,"Yes","No")</f>
        <v>#DIV/0!</v>
      </c>
      <c r="I601" s="183" t="e">
        <f aca="false">IF(E601&lt;$F$2,"Yes","No")</f>
        <v>#DIV/0!</v>
      </c>
    </row>
    <row r="602" customFormat="false" ht="15.75" hidden="false" customHeight="false" outlineLevel="0" collapsed="false">
      <c r="B602" s="180" t="n">
        <v>597</v>
      </c>
      <c r="C602" s="181"/>
      <c r="D602" s="154" t="e">
        <f aca="false">IF(B602="","",HLOOKUP($C$1,'Shaping Capacity using PNR'!$C$23:$N$26,4,FALSE())+HLOOKUP($C$1,'Shaping Capacity using PNR'!$C$23:$N$28,6,FALSE()))</f>
        <v>#DIV/0!</v>
      </c>
      <c r="E602" s="182"/>
      <c r="F602" s="183" t="str">
        <f aca="false">IF(E602&gt;E601,IF(ABS(E602-E601)&gt;$L$2,"Yes","No"),"")</f>
        <v/>
      </c>
      <c r="G602" s="183" t="str">
        <f aca="false">IF(E602&lt;E601,IF(ABS(E602-E601)&gt;$M$2,"Yes","No"),"")</f>
        <v/>
      </c>
      <c r="H602" s="183" t="e">
        <f aca="false">IF(E602&gt;$E$2,"Yes","No")</f>
        <v>#DIV/0!</v>
      </c>
      <c r="I602" s="183" t="e">
        <f aca="false">IF(E602&lt;$F$2,"Yes","No")</f>
        <v>#DIV/0!</v>
      </c>
    </row>
    <row r="603" customFormat="false" ht="15.75" hidden="false" customHeight="false" outlineLevel="0" collapsed="false">
      <c r="B603" s="180" t="n">
        <v>598</v>
      </c>
      <c r="C603" s="181"/>
      <c r="D603" s="154" t="e">
        <f aca="false">IF(B603="","",HLOOKUP($C$1,'Shaping Capacity using PNR'!$C$23:$N$26,4,FALSE())+HLOOKUP($C$1,'Shaping Capacity using PNR'!$C$23:$N$28,6,FALSE()))</f>
        <v>#DIV/0!</v>
      </c>
      <c r="E603" s="182"/>
      <c r="F603" s="183" t="str">
        <f aca="false">IF(E603&gt;E602,IF(ABS(E603-E602)&gt;$L$2,"Yes","No"),"")</f>
        <v/>
      </c>
      <c r="G603" s="183" t="str">
        <f aca="false">IF(E603&lt;E602,IF(ABS(E603-E602)&gt;$M$2,"Yes","No"),"")</f>
        <v/>
      </c>
      <c r="H603" s="183" t="e">
        <f aca="false">IF(E603&gt;$E$2,"Yes","No")</f>
        <v>#DIV/0!</v>
      </c>
      <c r="I603" s="183" t="e">
        <f aca="false">IF(E603&lt;$F$2,"Yes","No")</f>
        <v>#DIV/0!</v>
      </c>
    </row>
    <row r="604" customFormat="false" ht="15.75" hidden="false" customHeight="false" outlineLevel="0" collapsed="false">
      <c r="B604" s="180" t="n">
        <v>599</v>
      </c>
      <c r="C604" s="181"/>
      <c r="D604" s="154" t="e">
        <f aca="false">IF(B604="","",HLOOKUP($C$1,'Shaping Capacity using PNR'!$C$23:$N$26,4,FALSE())+HLOOKUP($C$1,'Shaping Capacity using PNR'!$C$23:$N$28,6,FALSE()))</f>
        <v>#DIV/0!</v>
      </c>
      <c r="E604" s="182"/>
      <c r="F604" s="183" t="str">
        <f aca="false">IF(E604&gt;E603,IF(ABS(E604-E603)&gt;$L$2,"Yes","No"),"")</f>
        <v/>
      </c>
      <c r="G604" s="183" t="str">
        <f aca="false">IF(E604&lt;E603,IF(ABS(E604-E603)&gt;$M$2,"Yes","No"),"")</f>
        <v/>
      </c>
      <c r="H604" s="183" t="e">
        <f aca="false">IF(E604&gt;$E$2,"Yes","No")</f>
        <v>#DIV/0!</v>
      </c>
      <c r="I604" s="183" t="e">
        <f aca="false">IF(E604&lt;$F$2,"Yes","No")</f>
        <v>#DIV/0!</v>
      </c>
    </row>
    <row r="605" customFormat="false" ht="15.75" hidden="false" customHeight="false" outlineLevel="0" collapsed="false">
      <c r="B605" s="180" t="n">
        <v>600</v>
      </c>
      <c r="C605" s="181"/>
      <c r="D605" s="154" t="e">
        <f aca="false">IF(B605="","",HLOOKUP($C$1,'Shaping Capacity using PNR'!$C$23:$N$26,4,FALSE())+HLOOKUP($C$1,'Shaping Capacity using PNR'!$C$23:$N$28,6,FALSE()))</f>
        <v>#DIV/0!</v>
      </c>
      <c r="E605" s="182"/>
      <c r="F605" s="183" t="str">
        <f aca="false">IF(E605&gt;E604,IF(ABS(E605-E604)&gt;$L$2,"Yes","No"),"")</f>
        <v/>
      </c>
      <c r="G605" s="183" t="str">
        <f aca="false">IF(E605&lt;E604,IF(ABS(E605-E604)&gt;$M$2,"Yes","No"),"")</f>
        <v/>
      </c>
      <c r="H605" s="183" t="e">
        <f aca="false">IF(E605&gt;$E$2,"Yes","No")</f>
        <v>#DIV/0!</v>
      </c>
      <c r="I605" s="183" t="e">
        <f aca="false">IF(E605&lt;$F$2,"Yes","No")</f>
        <v>#DIV/0!</v>
      </c>
    </row>
    <row r="606" customFormat="false" ht="15.75" hidden="false" customHeight="false" outlineLevel="0" collapsed="false">
      <c r="B606" s="180" t="n">
        <v>601</v>
      </c>
      <c r="C606" s="181"/>
      <c r="D606" s="154" t="e">
        <f aca="false">IF(B606="","",HLOOKUP($C$1,'Shaping Capacity using PNR'!$C$23:$N$26,4,FALSE())+HLOOKUP($C$1,'Shaping Capacity using PNR'!$C$23:$N$28,6,FALSE()))</f>
        <v>#DIV/0!</v>
      </c>
      <c r="E606" s="182"/>
      <c r="F606" s="183" t="str">
        <f aca="false">IF(E606&gt;E605,IF(ABS(E606-E605)&gt;$L$2,"Yes","No"),"")</f>
        <v/>
      </c>
      <c r="G606" s="183" t="str">
        <f aca="false">IF(E606&lt;E605,IF(ABS(E606-E605)&gt;$M$2,"Yes","No"),"")</f>
        <v/>
      </c>
      <c r="H606" s="183" t="e">
        <f aca="false">IF(E606&gt;$E$2,"Yes","No")</f>
        <v>#DIV/0!</v>
      </c>
      <c r="I606" s="183" t="e">
        <f aca="false">IF(E606&lt;$F$2,"Yes","No")</f>
        <v>#DIV/0!</v>
      </c>
    </row>
    <row r="607" customFormat="false" ht="15.75" hidden="false" customHeight="false" outlineLevel="0" collapsed="false">
      <c r="B607" s="180" t="n">
        <v>602</v>
      </c>
      <c r="C607" s="181"/>
      <c r="D607" s="154" t="e">
        <f aca="false">IF(B607="","",HLOOKUP($C$1,'Shaping Capacity using PNR'!$C$23:$N$26,4,FALSE())+HLOOKUP($C$1,'Shaping Capacity using PNR'!$C$23:$N$28,6,FALSE()))</f>
        <v>#DIV/0!</v>
      </c>
      <c r="E607" s="182"/>
      <c r="F607" s="183" t="str">
        <f aca="false">IF(E607&gt;E606,IF(ABS(E607-E606)&gt;$L$2,"Yes","No"),"")</f>
        <v/>
      </c>
      <c r="G607" s="183" t="str">
        <f aca="false">IF(E607&lt;E606,IF(ABS(E607-E606)&gt;$M$2,"Yes","No"),"")</f>
        <v/>
      </c>
      <c r="H607" s="183" t="e">
        <f aca="false">IF(E607&gt;$E$2,"Yes","No")</f>
        <v>#DIV/0!</v>
      </c>
      <c r="I607" s="183" t="e">
        <f aca="false">IF(E607&lt;$F$2,"Yes","No")</f>
        <v>#DIV/0!</v>
      </c>
    </row>
    <row r="608" customFormat="false" ht="15.75" hidden="false" customHeight="false" outlineLevel="0" collapsed="false">
      <c r="B608" s="180" t="n">
        <v>603</v>
      </c>
      <c r="C608" s="181"/>
      <c r="D608" s="154" t="e">
        <f aca="false">IF(B608="","",HLOOKUP($C$1,'Shaping Capacity using PNR'!$C$23:$N$26,4,FALSE())+HLOOKUP($C$1,'Shaping Capacity using PNR'!$C$23:$N$28,6,FALSE()))</f>
        <v>#DIV/0!</v>
      </c>
      <c r="E608" s="182"/>
      <c r="F608" s="183" t="str">
        <f aca="false">IF(E608&gt;E607,IF(ABS(E608-E607)&gt;$L$2,"Yes","No"),"")</f>
        <v/>
      </c>
      <c r="G608" s="183" t="str">
        <f aca="false">IF(E608&lt;E607,IF(ABS(E608-E607)&gt;$M$2,"Yes","No"),"")</f>
        <v/>
      </c>
      <c r="H608" s="183" t="e">
        <f aca="false">IF(E608&gt;$E$2,"Yes","No")</f>
        <v>#DIV/0!</v>
      </c>
      <c r="I608" s="183" t="e">
        <f aca="false">IF(E608&lt;$F$2,"Yes","No")</f>
        <v>#DIV/0!</v>
      </c>
    </row>
    <row r="609" customFormat="false" ht="15.75" hidden="false" customHeight="false" outlineLevel="0" collapsed="false">
      <c r="B609" s="180" t="n">
        <v>604</v>
      </c>
      <c r="C609" s="181"/>
      <c r="D609" s="154" t="e">
        <f aca="false">IF(B609="","",HLOOKUP($C$1,'Shaping Capacity using PNR'!$C$23:$N$26,4,FALSE())+HLOOKUP($C$1,'Shaping Capacity using PNR'!$C$23:$N$28,6,FALSE()))</f>
        <v>#DIV/0!</v>
      </c>
      <c r="E609" s="182"/>
      <c r="F609" s="183" t="str">
        <f aca="false">IF(E609&gt;E608,IF(ABS(E609-E608)&gt;$L$2,"Yes","No"),"")</f>
        <v/>
      </c>
      <c r="G609" s="183" t="str">
        <f aca="false">IF(E609&lt;E608,IF(ABS(E609-E608)&gt;$M$2,"Yes","No"),"")</f>
        <v/>
      </c>
      <c r="H609" s="183" t="e">
        <f aca="false">IF(E609&gt;$E$2,"Yes","No")</f>
        <v>#DIV/0!</v>
      </c>
      <c r="I609" s="183" t="e">
        <f aca="false">IF(E609&lt;$F$2,"Yes","No")</f>
        <v>#DIV/0!</v>
      </c>
    </row>
    <row r="610" customFormat="false" ht="15.75" hidden="false" customHeight="false" outlineLevel="0" collapsed="false">
      <c r="B610" s="180" t="n">
        <v>605</v>
      </c>
      <c r="C610" s="181"/>
      <c r="D610" s="154" t="e">
        <f aca="false">IF(B610="","",HLOOKUP($C$1,'Shaping Capacity using PNR'!$C$23:$N$26,4,FALSE())+HLOOKUP($C$1,'Shaping Capacity using PNR'!$C$23:$N$28,6,FALSE()))</f>
        <v>#DIV/0!</v>
      </c>
      <c r="E610" s="182"/>
      <c r="F610" s="183" t="str">
        <f aca="false">IF(E610&gt;E609,IF(ABS(E610-E609)&gt;$L$2,"Yes","No"),"")</f>
        <v/>
      </c>
      <c r="G610" s="183" t="str">
        <f aca="false">IF(E610&lt;E609,IF(ABS(E610-E609)&gt;$M$2,"Yes","No"),"")</f>
        <v/>
      </c>
      <c r="H610" s="183" t="e">
        <f aca="false">IF(E610&gt;$E$2,"Yes","No")</f>
        <v>#DIV/0!</v>
      </c>
      <c r="I610" s="183" t="e">
        <f aca="false">IF(E610&lt;$F$2,"Yes","No")</f>
        <v>#DIV/0!</v>
      </c>
    </row>
    <row r="611" customFormat="false" ht="15.75" hidden="false" customHeight="false" outlineLevel="0" collapsed="false">
      <c r="B611" s="180" t="n">
        <v>606</v>
      </c>
      <c r="C611" s="181"/>
      <c r="D611" s="154" t="e">
        <f aca="false">IF(B611="","",HLOOKUP($C$1,'Shaping Capacity using PNR'!$C$23:$N$26,4,FALSE())+HLOOKUP($C$1,'Shaping Capacity using PNR'!$C$23:$N$28,6,FALSE()))</f>
        <v>#DIV/0!</v>
      </c>
      <c r="E611" s="182"/>
      <c r="F611" s="183" t="str">
        <f aca="false">IF(E611&gt;E610,IF(ABS(E611-E610)&gt;$L$2,"Yes","No"),"")</f>
        <v/>
      </c>
      <c r="G611" s="183" t="str">
        <f aca="false">IF(E611&lt;E610,IF(ABS(E611-E610)&gt;$M$2,"Yes","No"),"")</f>
        <v/>
      </c>
      <c r="H611" s="183" t="e">
        <f aca="false">IF(E611&gt;$E$2,"Yes","No")</f>
        <v>#DIV/0!</v>
      </c>
      <c r="I611" s="183" t="e">
        <f aca="false">IF(E611&lt;$F$2,"Yes","No")</f>
        <v>#DIV/0!</v>
      </c>
    </row>
    <row r="612" customFormat="false" ht="15.75" hidden="false" customHeight="false" outlineLevel="0" collapsed="false">
      <c r="B612" s="180" t="n">
        <v>607</v>
      </c>
      <c r="C612" s="181"/>
      <c r="D612" s="154" t="e">
        <f aca="false">IF(B612="","",HLOOKUP($C$1,'Shaping Capacity using PNR'!$C$23:$N$26,4,FALSE())+HLOOKUP($C$1,'Shaping Capacity using PNR'!$C$23:$N$28,6,FALSE()))</f>
        <v>#DIV/0!</v>
      </c>
      <c r="E612" s="182"/>
      <c r="F612" s="183" t="str">
        <f aca="false">IF(E612&gt;E611,IF(ABS(E612-E611)&gt;$L$2,"Yes","No"),"")</f>
        <v/>
      </c>
      <c r="G612" s="183" t="str">
        <f aca="false">IF(E612&lt;E611,IF(ABS(E612-E611)&gt;$M$2,"Yes","No"),"")</f>
        <v/>
      </c>
      <c r="H612" s="183" t="e">
        <f aca="false">IF(E612&gt;$E$2,"Yes","No")</f>
        <v>#DIV/0!</v>
      </c>
      <c r="I612" s="183" t="e">
        <f aca="false">IF(E612&lt;$F$2,"Yes","No")</f>
        <v>#DIV/0!</v>
      </c>
    </row>
    <row r="613" customFormat="false" ht="15.75" hidden="false" customHeight="false" outlineLevel="0" collapsed="false">
      <c r="B613" s="180" t="n">
        <v>608</v>
      </c>
      <c r="C613" s="181"/>
      <c r="D613" s="154" t="e">
        <f aca="false">IF(B613="","",HLOOKUP($C$1,'Shaping Capacity using PNR'!$C$23:$N$26,4,FALSE())+HLOOKUP($C$1,'Shaping Capacity using PNR'!$C$23:$N$28,6,FALSE()))</f>
        <v>#DIV/0!</v>
      </c>
      <c r="E613" s="182"/>
      <c r="F613" s="183" t="str">
        <f aca="false">IF(E613&gt;E612,IF(ABS(E613-E612)&gt;$L$2,"Yes","No"),"")</f>
        <v/>
      </c>
      <c r="G613" s="183" t="str">
        <f aca="false">IF(E613&lt;E612,IF(ABS(E613-E612)&gt;$M$2,"Yes","No"),"")</f>
        <v/>
      </c>
      <c r="H613" s="183" t="e">
        <f aca="false">IF(E613&gt;$E$2,"Yes","No")</f>
        <v>#DIV/0!</v>
      </c>
      <c r="I613" s="183" t="e">
        <f aca="false">IF(E613&lt;$F$2,"Yes","No")</f>
        <v>#DIV/0!</v>
      </c>
    </row>
    <row r="614" customFormat="false" ht="15.75" hidden="false" customHeight="false" outlineLevel="0" collapsed="false">
      <c r="B614" s="180" t="n">
        <v>609</v>
      </c>
      <c r="C614" s="181"/>
      <c r="D614" s="154" t="e">
        <f aca="false">IF(B614="","",HLOOKUP($C$1,'Shaping Capacity using PNR'!$C$23:$N$26,4,FALSE())+HLOOKUP($C$1,'Shaping Capacity using PNR'!$C$23:$N$28,6,FALSE()))</f>
        <v>#DIV/0!</v>
      </c>
      <c r="E614" s="182"/>
      <c r="F614" s="183" t="str">
        <f aca="false">IF(E614&gt;E613,IF(ABS(E614-E613)&gt;$L$2,"Yes","No"),"")</f>
        <v/>
      </c>
      <c r="G614" s="183" t="str">
        <f aca="false">IF(E614&lt;E613,IF(ABS(E614-E613)&gt;$M$2,"Yes","No"),"")</f>
        <v/>
      </c>
      <c r="H614" s="183" t="e">
        <f aca="false">IF(E614&gt;$E$2,"Yes","No")</f>
        <v>#DIV/0!</v>
      </c>
      <c r="I614" s="183" t="e">
        <f aca="false">IF(E614&lt;$F$2,"Yes","No")</f>
        <v>#DIV/0!</v>
      </c>
    </row>
    <row r="615" customFormat="false" ht="15.75" hidden="false" customHeight="false" outlineLevel="0" collapsed="false">
      <c r="B615" s="180" t="n">
        <v>610</v>
      </c>
      <c r="C615" s="181"/>
      <c r="D615" s="154" t="e">
        <f aca="false">IF(B615="","",HLOOKUP($C$1,'Shaping Capacity using PNR'!$C$23:$N$26,4,FALSE())+HLOOKUP($C$1,'Shaping Capacity using PNR'!$C$23:$N$28,6,FALSE()))</f>
        <v>#DIV/0!</v>
      </c>
      <c r="E615" s="182"/>
      <c r="F615" s="183" t="str">
        <f aca="false">IF(E615&gt;E614,IF(ABS(E615-E614)&gt;$L$2,"Yes","No"),"")</f>
        <v/>
      </c>
      <c r="G615" s="183" t="str">
        <f aca="false">IF(E615&lt;E614,IF(ABS(E615-E614)&gt;$M$2,"Yes","No"),"")</f>
        <v/>
      </c>
      <c r="H615" s="183" t="e">
        <f aca="false">IF(E615&gt;$E$2,"Yes","No")</f>
        <v>#DIV/0!</v>
      </c>
      <c r="I615" s="183" t="e">
        <f aca="false">IF(E615&lt;$F$2,"Yes","No")</f>
        <v>#DIV/0!</v>
      </c>
    </row>
    <row r="616" customFormat="false" ht="15.75" hidden="false" customHeight="false" outlineLevel="0" collapsed="false">
      <c r="B616" s="180" t="n">
        <v>611</v>
      </c>
      <c r="C616" s="181"/>
      <c r="D616" s="154" t="e">
        <f aca="false">IF(B616="","",HLOOKUP($C$1,'Shaping Capacity using PNR'!$C$23:$N$26,4,FALSE())+HLOOKUP($C$1,'Shaping Capacity using PNR'!$C$23:$N$28,6,FALSE()))</f>
        <v>#DIV/0!</v>
      </c>
      <c r="E616" s="182"/>
      <c r="F616" s="183" t="str">
        <f aca="false">IF(E616&gt;E615,IF(ABS(E616-E615)&gt;$L$2,"Yes","No"),"")</f>
        <v/>
      </c>
      <c r="G616" s="183" t="str">
        <f aca="false">IF(E616&lt;E615,IF(ABS(E616-E615)&gt;$M$2,"Yes","No"),"")</f>
        <v/>
      </c>
      <c r="H616" s="183" t="e">
        <f aca="false">IF(E616&gt;$E$2,"Yes","No")</f>
        <v>#DIV/0!</v>
      </c>
      <c r="I616" s="183" t="e">
        <f aca="false">IF(E616&lt;$F$2,"Yes","No")</f>
        <v>#DIV/0!</v>
      </c>
    </row>
    <row r="617" customFormat="false" ht="15.75" hidden="false" customHeight="false" outlineLevel="0" collapsed="false">
      <c r="B617" s="180" t="n">
        <v>612</v>
      </c>
      <c r="C617" s="181"/>
      <c r="D617" s="154" t="e">
        <f aca="false">IF(B617="","",HLOOKUP($C$1,'Shaping Capacity using PNR'!$C$23:$N$26,4,FALSE())+HLOOKUP($C$1,'Shaping Capacity using PNR'!$C$23:$N$28,6,FALSE()))</f>
        <v>#DIV/0!</v>
      </c>
      <c r="E617" s="182"/>
      <c r="F617" s="183" t="str">
        <f aca="false">IF(E617&gt;E616,IF(ABS(E617-E616)&gt;$L$2,"Yes","No"),"")</f>
        <v/>
      </c>
      <c r="G617" s="183" t="str">
        <f aca="false">IF(E617&lt;E616,IF(ABS(E617-E616)&gt;$M$2,"Yes","No"),"")</f>
        <v/>
      </c>
      <c r="H617" s="183" t="e">
        <f aca="false">IF(E617&gt;$E$2,"Yes","No")</f>
        <v>#DIV/0!</v>
      </c>
      <c r="I617" s="183" t="e">
        <f aca="false">IF(E617&lt;$F$2,"Yes","No")</f>
        <v>#DIV/0!</v>
      </c>
    </row>
    <row r="618" customFormat="false" ht="15.75" hidden="false" customHeight="false" outlineLevel="0" collapsed="false">
      <c r="B618" s="180" t="n">
        <v>613</v>
      </c>
      <c r="C618" s="181"/>
      <c r="D618" s="154" t="e">
        <f aca="false">IF(B618="","",HLOOKUP($C$1,'Shaping Capacity using PNR'!$C$23:$N$26,4,FALSE())+HLOOKUP($C$1,'Shaping Capacity using PNR'!$C$23:$N$28,6,FALSE()))</f>
        <v>#DIV/0!</v>
      </c>
      <c r="E618" s="182"/>
      <c r="F618" s="183" t="str">
        <f aca="false">IF(E618&gt;E617,IF(ABS(E618-E617)&gt;$L$2,"Yes","No"),"")</f>
        <v/>
      </c>
      <c r="G618" s="183" t="str">
        <f aca="false">IF(E618&lt;E617,IF(ABS(E618-E617)&gt;$M$2,"Yes","No"),"")</f>
        <v/>
      </c>
      <c r="H618" s="183" t="e">
        <f aca="false">IF(E618&gt;$E$2,"Yes","No")</f>
        <v>#DIV/0!</v>
      </c>
      <c r="I618" s="183" t="e">
        <f aca="false">IF(E618&lt;$F$2,"Yes","No")</f>
        <v>#DIV/0!</v>
      </c>
    </row>
    <row r="619" customFormat="false" ht="15.75" hidden="false" customHeight="false" outlineLevel="0" collapsed="false">
      <c r="B619" s="180" t="n">
        <v>614</v>
      </c>
      <c r="C619" s="181"/>
      <c r="D619" s="154" t="e">
        <f aca="false">IF(B619="","",HLOOKUP($C$1,'Shaping Capacity using PNR'!$C$23:$N$26,4,FALSE())+HLOOKUP($C$1,'Shaping Capacity using PNR'!$C$23:$N$28,6,FALSE()))</f>
        <v>#DIV/0!</v>
      </c>
      <c r="E619" s="182"/>
      <c r="F619" s="183" t="str">
        <f aca="false">IF(E619&gt;E618,IF(ABS(E619-E618)&gt;$L$2,"Yes","No"),"")</f>
        <v/>
      </c>
      <c r="G619" s="183" t="str">
        <f aca="false">IF(E619&lt;E618,IF(ABS(E619-E618)&gt;$M$2,"Yes","No"),"")</f>
        <v/>
      </c>
      <c r="H619" s="183" t="e">
        <f aca="false">IF(E619&gt;$E$2,"Yes","No")</f>
        <v>#DIV/0!</v>
      </c>
      <c r="I619" s="183" t="e">
        <f aca="false">IF(E619&lt;$F$2,"Yes","No")</f>
        <v>#DIV/0!</v>
      </c>
    </row>
    <row r="620" customFormat="false" ht="15.75" hidden="false" customHeight="false" outlineLevel="0" collapsed="false">
      <c r="B620" s="180" t="n">
        <v>615</v>
      </c>
      <c r="C620" s="181"/>
      <c r="D620" s="154" t="e">
        <f aca="false">IF(B620="","",HLOOKUP($C$1,'Shaping Capacity using PNR'!$C$23:$N$26,4,FALSE())+HLOOKUP($C$1,'Shaping Capacity using PNR'!$C$23:$N$28,6,FALSE()))</f>
        <v>#DIV/0!</v>
      </c>
      <c r="E620" s="182"/>
      <c r="F620" s="183" t="str">
        <f aca="false">IF(E620&gt;E619,IF(ABS(E620-E619)&gt;$L$2,"Yes","No"),"")</f>
        <v/>
      </c>
      <c r="G620" s="183" t="str">
        <f aca="false">IF(E620&lt;E619,IF(ABS(E620-E619)&gt;$M$2,"Yes","No"),"")</f>
        <v/>
      </c>
      <c r="H620" s="183" t="e">
        <f aca="false">IF(E620&gt;$E$2,"Yes","No")</f>
        <v>#DIV/0!</v>
      </c>
      <c r="I620" s="183" t="e">
        <f aca="false">IF(E620&lt;$F$2,"Yes","No")</f>
        <v>#DIV/0!</v>
      </c>
    </row>
    <row r="621" customFormat="false" ht="15.75" hidden="false" customHeight="false" outlineLevel="0" collapsed="false">
      <c r="B621" s="180" t="n">
        <v>616</v>
      </c>
      <c r="C621" s="181"/>
      <c r="D621" s="154" t="e">
        <f aca="false">IF(B621="","",HLOOKUP($C$1,'Shaping Capacity using PNR'!$C$23:$N$26,4,FALSE())+HLOOKUP($C$1,'Shaping Capacity using PNR'!$C$23:$N$28,6,FALSE()))</f>
        <v>#DIV/0!</v>
      </c>
      <c r="E621" s="182"/>
      <c r="F621" s="183" t="str">
        <f aca="false">IF(E621&gt;E620,IF(ABS(E621-E620)&gt;$L$2,"Yes","No"),"")</f>
        <v/>
      </c>
      <c r="G621" s="183" t="str">
        <f aca="false">IF(E621&lt;E620,IF(ABS(E621-E620)&gt;$M$2,"Yes","No"),"")</f>
        <v/>
      </c>
      <c r="H621" s="183" t="e">
        <f aca="false">IF(E621&gt;$E$2,"Yes","No")</f>
        <v>#DIV/0!</v>
      </c>
      <c r="I621" s="183" t="e">
        <f aca="false">IF(E621&lt;$F$2,"Yes","No")</f>
        <v>#DIV/0!</v>
      </c>
    </row>
    <row r="622" customFormat="false" ht="15.75" hidden="false" customHeight="false" outlineLevel="0" collapsed="false">
      <c r="B622" s="180" t="n">
        <v>617</v>
      </c>
      <c r="C622" s="181"/>
      <c r="D622" s="154" t="e">
        <f aca="false">IF(B622="","",HLOOKUP($C$1,'Shaping Capacity using PNR'!$C$23:$N$26,4,FALSE())+HLOOKUP($C$1,'Shaping Capacity using PNR'!$C$23:$N$28,6,FALSE()))</f>
        <v>#DIV/0!</v>
      </c>
      <c r="E622" s="182"/>
      <c r="F622" s="183" t="str">
        <f aca="false">IF(E622&gt;E621,IF(ABS(E622-E621)&gt;$L$2,"Yes","No"),"")</f>
        <v/>
      </c>
      <c r="G622" s="183" t="str">
        <f aca="false">IF(E622&lt;E621,IF(ABS(E622-E621)&gt;$M$2,"Yes","No"),"")</f>
        <v/>
      </c>
      <c r="H622" s="183" t="e">
        <f aca="false">IF(E622&gt;$E$2,"Yes","No")</f>
        <v>#DIV/0!</v>
      </c>
      <c r="I622" s="183" t="e">
        <f aca="false">IF(E622&lt;$F$2,"Yes","No")</f>
        <v>#DIV/0!</v>
      </c>
    </row>
    <row r="623" customFormat="false" ht="15.75" hidden="false" customHeight="false" outlineLevel="0" collapsed="false">
      <c r="B623" s="180" t="n">
        <v>618</v>
      </c>
      <c r="C623" s="181"/>
      <c r="D623" s="154" t="e">
        <f aca="false">IF(B623="","",HLOOKUP($C$1,'Shaping Capacity using PNR'!$C$23:$N$26,4,FALSE())+HLOOKUP($C$1,'Shaping Capacity using PNR'!$C$23:$N$28,6,FALSE()))</f>
        <v>#DIV/0!</v>
      </c>
      <c r="E623" s="182"/>
      <c r="F623" s="183" t="str">
        <f aca="false">IF(E623&gt;E622,IF(ABS(E623-E622)&gt;$L$2,"Yes","No"),"")</f>
        <v/>
      </c>
      <c r="G623" s="183" t="str">
        <f aca="false">IF(E623&lt;E622,IF(ABS(E623-E622)&gt;$M$2,"Yes","No"),"")</f>
        <v/>
      </c>
      <c r="H623" s="183" t="e">
        <f aca="false">IF(E623&gt;$E$2,"Yes","No")</f>
        <v>#DIV/0!</v>
      </c>
      <c r="I623" s="183" t="e">
        <f aca="false">IF(E623&lt;$F$2,"Yes","No")</f>
        <v>#DIV/0!</v>
      </c>
    </row>
    <row r="624" customFormat="false" ht="15.75" hidden="false" customHeight="false" outlineLevel="0" collapsed="false">
      <c r="B624" s="180" t="n">
        <v>619</v>
      </c>
      <c r="C624" s="181"/>
      <c r="D624" s="154" t="e">
        <f aca="false">IF(B624="","",HLOOKUP($C$1,'Shaping Capacity using PNR'!$C$23:$N$26,4,FALSE())+HLOOKUP($C$1,'Shaping Capacity using PNR'!$C$23:$N$28,6,FALSE()))</f>
        <v>#DIV/0!</v>
      </c>
      <c r="E624" s="182"/>
      <c r="F624" s="183" t="str">
        <f aca="false">IF(E624&gt;E623,IF(ABS(E624-E623)&gt;$L$2,"Yes","No"),"")</f>
        <v/>
      </c>
      <c r="G624" s="183" t="str">
        <f aca="false">IF(E624&lt;E623,IF(ABS(E624-E623)&gt;$M$2,"Yes","No"),"")</f>
        <v/>
      </c>
      <c r="H624" s="183" t="e">
        <f aca="false">IF(E624&gt;$E$2,"Yes","No")</f>
        <v>#DIV/0!</v>
      </c>
      <c r="I624" s="183" t="e">
        <f aca="false">IF(E624&lt;$F$2,"Yes","No")</f>
        <v>#DIV/0!</v>
      </c>
    </row>
    <row r="625" customFormat="false" ht="15.75" hidden="false" customHeight="false" outlineLevel="0" collapsed="false">
      <c r="B625" s="180" t="n">
        <v>620</v>
      </c>
      <c r="C625" s="181"/>
      <c r="D625" s="154" t="e">
        <f aca="false">IF(B625="","",HLOOKUP($C$1,'Shaping Capacity using PNR'!$C$23:$N$26,4,FALSE())+HLOOKUP($C$1,'Shaping Capacity using PNR'!$C$23:$N$28,6,FALSE()))</f>
        <v>#DIV/0!</v>
      </c>
      <c r="E625" s="182"/>
      <c r="F625" s="183" t="str">
        <f aca="false">IF(E625&gt;E624,IF(ABS(E625-E624)&gt;$L$2,"Yes","No"),"")</f>
        <v/>
      </c>
      <c r="G625" s="183" t="str">
        <f aca="false">IF(E625&lt;E624,IF(ABS(E625-E624)&gt;$M$2,"Yes","No"),"")</f>
        <v/>
      </c>
      <c r="H625" s="183" t="e">
        <f aca="false">IF(E625&gt;$E$2,"Yes","No")</f>
        <v>#DIV/0!</v>
      </c>
      <c r="I625" s="183" t="e">
        <f aca="false">IF(E625&lt;$F$2,"Yes","No")</f>
        <v>#DIV/0!</v>
      </c>
    </row>
    <row r="626" customFormat="false" ht="15.75" hidden="false" customHeight="false" outlineLevel="0" collapsed="false">
      <c r="B626" s="180" t="n">
        <v>621</v>
      </c>
      <c r="C626" s="181"/>
      <c r="D626" s="154" t="e">
        <f aca="false">IF(B626="","",HLOOKUP($C$1,'Shaping Capacity using PNR'!$C$23:$N$26,4,FALSE())+HLOOKUP($C$1,'Shaping Capacity using PNR'!$C$23:$N$28,6,FALSE()))</f>
        <v>#DIV/0!</v>
      </c>
      <c r="E626" s="182"/>
      <c r="F626" s="183" t="str">
        <f aca="false">IF(E626&gt;E625,IF(ABS(E626-E625)&gt;$L$2,"Yes","No"),"")</f>
        <v/>
      </c>
      <c r="G626" s="183" t="str">
        <f aca="false">IF(E626&lt;E625,IF(ABS(E626-E625)&gt;$M$2,"Yes","No"),"")</f>
        <v/>
      </c>
      <c r="H626" s="183" t="e">
        <f aca="false">IF(E626&gt;$E$2,"Yes","No")</f>
        <v>#DIV/0!</v>
      </c>
      <c r="I626" s="183" t="e">
        <f aca="false">IF(E626&lt;$F$2,"Yes","No")</f>
        <v>#DIV/0!</v>
      </c>
    </row>
    <row r="627" customFormat="false" ht="15.75" hidden="false" customHeight="false" outlineLevel="0" collapsed="false">
      <c r="B627" s="180" t="n">
        <v>622</v>
      </c>
      <c r="C627" s="181"/>
      <c r="D627" s="154" t="e">
        <f aca="false">IF(B627="","",HLOOKUP($C$1,'Shaping Capacity using PNR'!$C$23:$N$26,4,FALSE())+HLOOKUP($C$1,'Shaping Capacity using PNR'!$C$23:$N$28,6,FALSE()))</f>
        <v>#DIV/0!</v>
      </c>
      <c r="E627" s="182"/>
      <c r="F627" s="183" t="str">
        <f aca="false">IF(E627&gt;E626,IF(ABS(E627-E626)&gt;$L$2,"Yes","No"),"")</f>
        <v/>
      </c>
      <c r="G627" s="183" t="str">
        <f aca="false">IF(E627&lt;E626,IF(ABS(E627-E626)&gt;$M$2,"Yes","No"),"")</f>
        <v/>
      </c>
      <c r="H627" s="183" t="e">
        <f aca="false">IF(E627&gt;$E$2,"Yes","No")</f>
        <v>#DIV/0!</v>
      </c>
      <c r="I627" s="183" t="e">
        <f aca="false">IF(E627&lt;$F$2,"Yes","No")</f>
        <v>#DIV/0!</v>
      </c>
    </row>
    <row r="628" customFormat="false" ht="15.75" hidden="false" customHeight="false" outlineLevel="0" collapsed="false">
      <c r="B628" s="180" t="n">
        <v>623</v>
      </c>
      <c r="C628" s="181"/>
      <c r="D628" s="154" t="e">
        <f aca="false">IF(B628="","",HLOOKUP($C$1,'Shaping Capacity using PNR'!$C$23:$N$26,4,FALSE())+HLOOKUP($C$1,'Shaping Capacity using PNR'!$C$23:$N$28,6,FALSE()))</f>
        <v>#DIV/0!</v>
      </c>
      <c r="E628" s="182"/>
      <c r="F628" s="183" t="str">
        <f aca="false">IF(E628&gt;E627,IF(ABS(E628-E627)&gt;$L$2,"Yes","No"),"")</f>
        <v/>
      </c>
      <c r="G628" s="183" t="str">
        <f aca="false">IF(E628&lt;E627,IF(ABS(E628-E627)&gt;$M$2,"Yes","No"),"")</f>
        <v/>
      </c>
      <c r="H628" s="183" t="e">
        <f aca="false">IF(E628&gt;$E$2,"Yes","No")</f>
        <v>#DIV/0!</v>
      </c>
      <c r="I628" s="183" t="e">
        <f aca="false">IF(E628&lt;$F$2,"Yes","No")</f>
        <v>#DIV/0!</v>
      </c>
    </row>
    <row r="629" customFormat="false" ht="15.75" hidden="false" customHeight="false" outlineLevel="0" collapsed="false">
      <c r="B629" s="180" t="n">
        <v>624</v>
      </c>
      <c r="C629" s="181"/>
      <c r="D629" s="154" t="e">
        <f aca="false">IF(B629="","",HLOOKUP($C$1,'Shaping Capacity using PNR'!$C$23:$N$26,4,FALSE())+HLOOKUP($C$1,'Shaping Capacity using PNR'!$C$23:$N$28,6,FALSE()))</f>
        <v>#DIV/0!</v>
      </c>
      <c r="E629" s="182"/>
      <c r="F629" s="183" t="str">
        <f aca="false">IF(E629&gt;E628,IF(ABS(E629-E628)&gt;$L$2,"Yes","No"),"")</f>
        <v/>
      </c>
      <c r="G629" s="183" t="str">
        <f aca="false">IF(E629&lt;E628,IF(ABS(E629-E628)&gt;$M$2,"Yes","No"),"")</f>
        <v/>
      </c>
      <c r="H629" s="183" t="e">
        <f aca="false">IF(E629&gt;$E$2,"Yes","No")</f>
        <v>#DIV/0!</v>
      </c>
      <c r="I629" s="183" t="e">
        <f aca="false">IF(E629&lt;$F$2,"Yes","No")</f>
        <v>#DIV/0!</v>
      </c>
    </row>
    <row r="630" customFormat="false" ht="15.75" hidden="false" customHeight="false" outlineLevel="0" collapsed="false">
      <c r="B630" s="180" t="n">
        <v>625</v>
      </c>
      <c r="C630" s="181"/>
      <c r="D630" s="154" t="e">
        <f aca="false">IF(B630="","",HLOOKUP($C$1,'Shaping Capacity using PNR'!$C$23:$N$26,4,FALSE())+HLOOKUP($C$1,'Shaping Capacity using PNR'!$C$23:$N$28,6,FALSE()))</f>
        <v>#DIV/0!</v>
      </c>
      <c r="E630" s="182"/>
      <c r="F630" s="183" t="str">
        <f aca="false">IF(E630&gt;E629,IF(ABS(E630-E629)&gt;$L$2,"Yes","No"),"")</f>
        <v/>
      </c>
      <c r="G630" s="183" t="str">
        <f aca="false">IF(E630&lt;E629,IF(ABS(E630-E629)&gt;$M$2,"Yes","No"),"")</f>
        <v/>
      </c>
      <c r="H630" s="183" t="e">
        <f aca="false">IF(E630&gt;$E$2,"Yes","No")</f>
        <v>#DIV/0!</v>
      </c>
      <c r="I630" s="183" t="e">
        <f aca="false">IF(E630&lt;$F$2,"Yes","No")</f>
        <v>#DIV/0!</v>
      </c>
    </row>
    <row r="631" customFormat="false" ht="15.75" hidden="false" customHeight="false" outlineLevel="0" collapsed="false">
      <c r="B631" s="180" t="n">
        <v>626</v>
      </c>
      <c r="C631" s="181"/>
      <c r="D631" s="154" t="e">
        <f aca="false">IF(B631="","",HLOOKUP($C$1,'Shaping Capacity using PNR'!$C$23:$N$26,4,FALSE())+HLOOKUP($C$1,'Shaping Capacity using PNR'!$C$23:$N$28,6,FALSE()))</f>
        <v>#DIV/0!</v>
      </c>
      <c r="E631" s="182"/>
      <c r="F631" s="183" t="str">
        <f aca="false">IF(E631&gt;E630,IF(ABS(E631-E630)&gt;$L$2,"Yes","No"),"")</f>
        <v/>
      </c>
      <c r="G631" s="183" t="str">
        <f aca="false">IF(E631&lt;E630,IF(ABS(E631-E630)&gt;$M$2,"Yes","No"),"")</f>
        <v/>
      </c>
      <c r="H631" s="183" t="e">
        <f aca="false">IF(E631&gt;$E$2,"Yes","No")</f>
        <v>#DIV/0!</v>
      </c>
      <c r="I631" s="183" t="e">
        <f aca="false">IF(E631&lt;$F$2,"Yes","No")</f>
        <v>#DIV/0!</v>
      </c>
    </row>
    <row r="632" customFormat="false" ht="15.75" hidden="false" customHeight="false" outlineLevel="0" collapsed="false">
      <c r="B632" s="180" t="n">
        <v>627</v>
      </c>
      <c r="C632" s="181"/>
      <c r="D632" s="154" t="e">
        <f aca="false">IF(B632="","",HLOOKUP($C$1,'Shaping Capacity using PNR'!$C$23:$N$26,4,FALSE())+HLOOKUP($C$1,'Shaping Capacity using PNR'!$C$23:$N$28,6,FALSE()))</f>
        <v>#DIV/0!</v>
      </c>
      <c r="E632" s="182"/>
      <c r="F632" s="183" t="str">
        <f aca="false">IF(E632&gt;E631,IF(ABS(E632-E631)&gt;$L$2,"Yes","No"),"")</f>
        <v/>
      </c>
      <c r="G632" s="183" t="str">
        <f aca="false">IF(E632&lt;E631,IF(ABS(E632-E631)&gt;$M$2,"Yes","No"),"")</f>
        <v/>
      </c>
      <c r="H632" s="183" t="e">
        <f aca="false">IF(E632&gt;$E$2,"Yes","No")</f>
        <v>#DIV/0!</v>
      </c>
      <c r="I632" s="183" t="e">
        <f aca="false">IF(E632&lt;$F$2,"Yes","No")</f>
        <v>#DIV/0!</v>
      </c>
    </row>
    <row r="633" customFormat="false" ht="15.75" hidden="false" customHeight="false" outlineLevel="0" collapsed="false">
      <c r="B633" s="180" t="n">
        <v>628</v>
      </c>
      <c r="C633" s="181"/>
      <c r="D633" s="154" t="e">
        <f aca="false">IF(B633="","",HLOOKUP($C$1,'Shaping Capacity using PNR'!$C$23:$N$26,4,FALSE())+HLOOKUP($C$1,'Shaping Capacity using PNR'!$C$23:$N$28,6,FALSE()))</f>
        <v>#DIV/0!</v>
      </c>
      <c r="E633" s="182"/>
      <c r="F633" s="183" t="str">
        <f aca="false">IF(E633&gt;E632,IF(ABS(E633-E632)&gt;$L$2,"Yes","No"),"")</f>
        <v/>
      </c>
      <c r="G633" s="183" t="str">
        <f aca="false">IF(E633&lt;E632,IF(ABS(E633-E632)&gt;$M$2,"Yes","No"),"")</f>
        <v/>
      </c>
      <c r="H633" s="183" t="e">
        <f aca="false">IF(E633&gt;$E$2,"Yes","No")</f>
        <v>#DIV/0!</v>
      </c>
      <c r="I633" s="183" t="e">
        <f aca="false">IF(E633&lt;$F$2,"Yes","No")</f>
        <v>#DIV/0!</v>
      </c>
    </row>
    <row r="634" customFormat="false" ht="15.75" hidden="false" customHeight="false" outlineLevel="0" collapsed="false">
      <c r="B634" s="180" t="n">
        <v>629</v>
      </c>
      <c r="C634" s="181"/>
      <c r="D634" s="154" t="e">
        <f aca="false">IF(B634="","",HLOOKUP($C$1,'Shaping Capacity using PNR'!$C$23:$N$26,4,FALSE())+HLOOKUP($C$1,'Shaping Capacity using PNR'!$C$23:$N$28,6,FALSE()))</f>
        <v>#DIV/0!</v>
      </c>
      <c r="E634" s="182"/>
      <c r="F634" s="183" t="str">
        <f aca="false">IF(E634&gt;E633,IF(ABS(E634-E633)&gt;$L$2,"Yes","No"),"")</f>
        <v/>
      </c>
      <c r="G634" s="183" t="str">
        <f aca="false">IF(E634&lt;E633,IF(ABS(E634-E633)&gt;$M$2,"Yes","No"),"")</f>
        <v/>
      </c>
      <c r="H634" s="183" t="e">
        <f aca="false">IF(E634&gt;$E$2,"Yes","No")</f>
        <v>#DIV/0!</v>
      </c>
      <c r="I634" s="183" t="e">
        <f aca="false">IF(E634&lt;$F$2,"Yes","No")</f>
        <v>#DIV/0!</v>
      </c>
    </row>
    <row r="635" customFormat="false" ht="15.75" hidden="false" customHeight="false" outlineLevel="0" collapsed="false">
      <c r="B635" s="180" t="n">
        <v>630</v>
      </c>
      <c r="C635" s="181"/>
      <c r="D635" s="154" t="e">
        <f aca="false">IF(B635="","",HLOOKUP($C$1,'Shaping Capacity using PNR'!$C$23:$N$26,4,FALSE())+HLOOKUP($C$1,'Shaping Capacity using PNR'!$C$23:$N$28,6,FALSE()))</f>
        <v>#DIV/0!</v>
      </c>
      <c r="E635" s="182"/>
      <c r="F635" s="183" t="str">
        <f aca="false">IF(E635&gt;E634,IF(ABS(E635-E634)&gt;$L$2,"Yes","No"),"")</f>
        <v/>
      </c>
      <c r="G635" s="183" t="str">
        <f aca="false">IF(E635&lt;E634,IF(ABS(E635-E634)&gt;$M$2,"Yes","No"),"")</f>
        <v/>
      </c>
      <c r="H635" s="183" t="e">
        <f aca="false">IF(E635&gt;$E$2,"Yes","No")</f>
        <v>#DIV/0!</v>
      </c>
      <c r="I635" s="183" t="e">
        <f aca="false">IF(E635&lt;$F$2,"Yes","No")</f>
        <v>#DIV/0!</v>
      </c>
    </row>
    <row r="636" customFormat="false" ht="15.75" hidden="false" customHeight="false" outlineLevel="0" collapsed="false">
      <c r="B636" s="180" t="n">
        <v>631</v>
      </c>
      <c r="C636" s="181"/>
      <c r="D636" s="154" t="e">
        <f aca="false">IF(B636="","",HLOOKUP($C$1,'Shaping Capacity using PNR'!$C$23:$N$26,4,FALSE())+HLOOKUP($C$1,'Shaping Capacity using PNR'!$C$23:$N$28,6,FALSE()))</f>
        <v>#DIV/0!</v>
      </c>
      <c r="E636" s="182"/>
      <c r="F636" s="183" t="str">
        <f aca="false">IF(E636&gt;E635,IF(ABS(E636-E635)&gt;$L$2,"Yes","No"),"")</f>
        <v/>
      </c>
      <c r="G636" s="183" t="str">
        <f aca="false">IF(E636&lt;E635,IF(ABS(E636-E635)&gt;$M$2,"Yes","No"),"")</f>
        <v/>
      </c>
      <c r="H636" s="183" t="e">
        <f aca="false">IF(E636&gt;$E$2,"Yes","No")</f>
        <v>#DIV/0!</v>
      </c>
      <c r="I636" s="183" t="e">
        <f aca="false">IF(E636&lt;$F$2,"Yes","No")</f>
        <v>#DIV/0!</v>
      </c>
    </row>
    <row r="637" customFormat="false" ht="15.75" hidden="false" customHeight="false" outlineLevel="0" collapsed="false">
      <c r="B637" s="180" t="n">
        <v>632</v>
      </c>
      <c r="C637" s="181"/>
      <c r="D637" s="154" t="e">
        <f aca="false">IF(B637="","",HLOOKUP($C$1,'Shaping Capacity using PNR'!$C$23:$N$26,4,FALSE())+HLOOKUP($C$1,'Shaping Capacity using PNR'!$C$23:$N$28,6,FALSE()))</f>
        <v>#DIV/0!</v>
      </c>
      <c r="E637" s="182"/>
      <c r="F637" s="183" t="str">
        <f aca="false">IF(E637&gt;E636,IF(ABS(E637-E636)&gt;$L$2,"Yes","No"),"")</f>
        <v/>
      </c>
      <c r="G637" s="183" t="str">
        <f aca="false">IF(E637&lt;E636,IF(ABS(E637-E636)&gt;$M$2,"Yes","No"),"")</f>
        <v/>
      </c>
      <c r="H637" s="183" t="e">
        <f aca="false">IF(E637&gt;$E$2,"Yes","No")</f>
        <v>#DIV/0!</v>
      </c>
      <c r="I637" s="183" t="e">
        <f aca="false">IF(E637&lt;$F$2,"Yes","No")</f>
        <v>#DIV/0!</v>
      </c>
    </row>
    <row r="638" customFormat="false" ht="15.75" hidden="false" customHeight="false" outlineLevel="0" collapsed="false">
      <c r="B638" s="180" t="n">
        <v>633</v>
      </c>
      <c r="C638" s="181"/>
      <c r="D638" s="154" t="e">
        <f aca="false">IF(B638="","",HLOOKUP($C$1,'Shaping Capacity using PNR'!$C$23:$N$26,4,FALSE())+HLOOKUP($C$1,'Shaping Capacity using PNR'!$C$23:$N$28,6,FALSE()))</f>
        <v>#DIV/0!</v>
      </c>
      <c r="E638" s="182"/>
      <c r="F638" s="183" t="str">
        <f aca="false">IF(E638&gt;E637,IF(ABS(E638-E637)&gt;$L$2,"Yes","No"),"")</f>
        <v/>
      </c>
      <c r="G638" s="183" t="str">
        <f aca="false">IF(E638&lt;E637,IF(ABS(E638-E637)&gt;$M$2,"Yes","No"),"")</f>
        <v/>
      </c>
      <c r="H638" s="183" t="e">
        <f aca="false">IF(E638&gt;$E$2,"Yes","No")</f>
        <v>#DIV/0!</v>
      </c>
      <c r="I638" s="183" t="e">
        <f aca="false">IF(E638&lt;$F$2,"Yes","No")</f>
        <v>#DIV/0!</v>
      </c>
    </row>
    <row r="639" customFormat="false" ht="15.75" hidden="false" customHeight="false" outlineLevel="0" collapsed="false">
      <c r="B639" s="180" t="n">
        <v>634</v>
      </c>
      <c r="C639" s="181"/>
      <c r="D639" s="154" t="e">
        <f aca="false">IF(B639="","",HLOOKUP($C$1,'Shaping Capacity using PNR'!$C$23:$N$26,4,FALSE())+HLOOKUP($C$1,'Shaping Capacity using PNR'!$C$23:$N$28,6,FALSE()))</f>
        <v>#DIV/0!</v>
      </c>
      <c r="E639" s="182"/>
      <c r="F639" s="183" t="str">
        <f aca="false">IF(E639&gt;E638,IF(ABS(E639-E638)&gt;$L$2,"Yes","No"),"")</f>
        <v/>
      </c>
      <c r="G639" s="183" t="str">
        <f aca="false">IF(E639&lt;E638,IF(ABS(E639-E638)&gt;$M$2,"Yes","No"),"")</f>
        <v/>
      </c>
      <c r="H639" s="183" t="e">
        <f aca="false">IF(E639&gt;$E$2,"Yes","No")</f>
        <v>#DIV/0!</v>
      </c>
      <c r="I639" s="183" t="e">
        <f aca="false">IF(E639&lt;$F$2,"Yes","No")</f>
        <v>#DIV/0!</v>
      </c>
    </row>
    <row r="640" customFormat="false" ht="15.75" hidden="false" customHeight="false" outlineLevel="0" collapsed="false">
      <c r="B640" s="180" t="n">
        <v>635</v>
      </c>
      <c r="C640" s="181"/>
      <c r="D640" s="154" t="e">
        <f aca="false">IF(B640="","",HLOOKUP($C$1,'Shaping Capacity using PNR'!$C$23:$N$26,4,FALSE())+HLOOKUP($C$1,'Shaping Capacity using PNR'!$C$23:$N$28,6,FALSE()))</f>
        <v>#DIV/0!</v>
      </c>
      <c r="E640" s="182"/>
      <c r="F640" s="183" t="str">
        <f aca="false">IF(E640&gt;E639,IF(ABS(E640-E639)&gt;$L$2,"Yes","No"),"")</f>
        <v/>
      </c>
      <c r="G640" s="183" t="str">
        <f aca="false">IF(E640&lt;E639,IF(ABS(E640-E639)&gt;$M$2,"Yes","No"),"")</f>
        <v/>
      </c>
      <c r="H640" s="183" t="e">
        <f aca="false">IF(E640&gt;$E$2,"Yes","No")</f>
        <v>#DIV/0!</v>
      </c>
      <c r="I640" s="183" t="e">
        <f aca="false">IF(E640&lt;$F$2,"Yes","No")</f>
        <v>#DIV/0!</v>
      </c>
    </row>
    <row r="641" customFormat="false" ht="15.75" hidden="false" customHeight="false" outlineLevel="0" collapsed="false">
      <c r="B641" s="180" t="n">
        <v>636</v>
      </c>
      <c r="C641" s="181"/>
      <c r="D641" s="154" t="e">
        <f aca="false">IF(B641="","",HLOOKUP($C$1,'Shaping Capacity using PNR'!$C$23:$N$26,4,FALSE())+HLOOKUP($C$1,'Shaping Capacity using PNR'!$C$23:$N$28,6,FALSE()))</f>
        <v>#DIV/0!</v>
      </c>
      <c r="E641" s="182"/>
      <c r="F641" s="183" t="str">
        <f aca="false">IF(E641&gt;E640,IF(ABS(E641-E640)&gt;$L$2,"Yes","No"),"")</f>
        <v/>
      </c>
      <c r="G641" s="183" t="str">
        <f aca="false">IF(E641&lt;E640,IF(ABS(E641-E640)&gt;$M$2,"Yes","No"),"")</f>
        <v/>
      </c>
      <c r="H641" s="183" t="e">
        <f aca="false">IF(E641&gt;$E$2,"Yes","No")</f>
        <v>#DIV/0!</v>
      </c>
      <c r="I641" s="183" t="e">
        <f aca="false">IF(E641&lt;$F$2,"Yes","No")</f>
        <v>#DIV/0!</v>
      </c>
    </row>
    <row r="642" customFormat="false" ht="15.75" hidden="false" customHeight="false" outlineLevel="0" collapsed="false">
      <c r="B642" s="180" t="n">
        <v>637</v>
      </c>
      <c r="C642" s="181"/>
      <c r="D642" s="154" t="e">
        <f aca="false">IF(B642="","",HLOOKUP($C$1,'Shaping Capacity using PNR'!$C$23:$N$26,4,FALSE())+HLOOKUP($C$1,'Shaping Capacity using PNR'!$C$23:$N$28,6,FALSE()))</f>
        <v>#DIV/0!</v>
      </c>
      <c r="E642" s="182"/>
      <c r="F642" s="183" t="str">
        <f aca="false">IF(E642&gt;E641,IF(ABS(E642-E641)&gt;$L$2,"Yes","No"),"")</f>
        <v/>
      </c>
      <c r="G642" s="183" t="str">
        <f aca="false">IF(E642&lt;E641,IF(ABS(E642-E641)&gt;$M$2,"Yes","No"),"")</f>
        <v/>
      </c>
      <c r="H642" s="183" t="e">
        <f aca="false">IF(E642&gt;$E$2,"Yes","No")</f>
        <v>#DIV/0!</v>
      </c>
      <c r="I642" s="183" t="e">
        <f aca="false">IF(E642&lt;$F$2,"Yes","No")</f>
        <v>#DIV/0!</v>
      </c>
    </row>
    <row r="643" customFormat="false" ht="15.75" hidden="false" customHeight="false" outlineLevel="0" collapsed="false">
      <c r="B643" s="180" t="n">
        <v>638</v>
      </c>
      <c r="C643" s="181"/>
      <c r="D643" s="154" t="e">
        <f aca="false">IF(B643="","",HLOOKUP($C$1,'Shaping Capacity using PNR'!$C$23:$N$26,4,FALSE())+HLOOKUP($C$1,'Shaping Capacity using PNR'!$C$23:$N$28,6,FALSE()))</f>
        <v>#DIV/0!</v>
      </c>
      <c r="E643" s="182"/>
      <c r="F643" s="183" t="str">
        <f aca="false">IF(E643&gt;E642,IF(ABS(E643-E642)&gt;$L$2,"Yes","No"),"")</f>
        <v/>
      </c>
      <c r="G643" s="183" t="str">
        <f aca="false">IF(E643&lt;E642,IF(ABS(E643-E642)&gt;$M$2,"Yes","No"),"")</f>
        <v/>
      </c>
      <c r="H643" s="183" t="e">
        <f aca="false">IF(E643&gt;$E$2,"Yes","No")</f>
        <v>#DIV/0!</v>
      </c>
      <c r="I643" s="183" t="e">
        <f aca="false">IF(E643&lt;$F$2,"Yes","No")</f>
        <v>#DIV/0!</v>
      </c>
    </row>
    <row r="644" customFormat="false" ht="15.75" hidden="false" customHeight="false" outlineLevel="0" collapsed="false">
      <c r="B644" s="180" t="n">
        <v>639</v>
      </c>
      <c r="C644" s="181"/>
      <c r="D644" s="154" t="e">
        <f aca="false">IF(B644="","",HLOOKUP($C$1,'Shaping Capacity using PNR'!$C$23:$N$26,4,FALSE())+HLOOKUP($C$1,'Shaping Capacity using PNR'!$C$23:$N$28,6,FALSE()))</f>
        <v>#DIV/0!</v>
      </c>
      <c r="E644" s="182"/>
      <c r="F644" s="183" t="str">
        <f aca="false">IF(E644&gt;E643,IF(ABS(E644-E643)&gt;$L$2,"Yes","No"),"")</f>
        <v/>
      </c>
      <c r="G644" s="183" t="str">
        <f aca="false">IF(E644&lt;E643,IF(ABS(E644-E643)&gt;$M$2,"Yes","No"),"")</f>
        <v/>
      </c>
      <c r="H644" s="183" t="e">
        <f aca="false">IF(E644&gt;$E$2,"Yes","No")</f>
        <v>#DIV/0!</v>
      </c>
      <c r="I644" s="183" t="e">
        <f aca="false">IF(E644&lt;$F$2,"Yes","No")</f>
        <v>#DIV/0!</v>
      </c>
    </row>
    <row r="645" customFormat="false" ht="15.75" hidden="false" customHeight="false" outlineLevel="0" collapsed="false">
      <c r="B645" s="180" t="n">
        <v>640</v>
      </c>
      <c r="C645" s="181"/>
      <c r="D645" s="154" t="e">
        <f aca="false">IF(B645="","",HLOOKUP($C$1,'Shaping Capacity using PNR'!$C$23:$N$26,4,FALSE())+HLOOKUP($C$1,'Shaping Capacity using PNR'!$C$23:$N$28,6,FALSE()))</f>
        <v>#DIV/0!</v>
      </c>
      <c r="E645" s="182"/>
      <c r="F645" s="183" t="str">
        <f aca="false">IF(E645&gt;E644,IF(ABS(E645-E644)&gt;$L$2,"Yes","No"),"")</f>
        <v/>
      </c>
      <c r="G645" s="183" t="str">
        <f aca="false">IF(E645&lt;E644,IF(ABS(E645-E644)&gt;$M$2,"Yes","No"),"")</f>
        <v/>
      </c>
      <c r="H645" s="183" t="e">
        <f aca="false">IF(E645&gt;$E$2,"Yes","No")</f>
        <v>#DIV/0!</v>
      </c>
      <c r="I645" s="183" t="e">
        <f aca="false">IF(E645&lt;$F$2,"Yes","No")</f>
        <v>#DIV/0!</v>
      </c>
    </row>
    <row r="646" customFormat="false" ht="15.75" hidden="false" customHeight="false" outlineLevel="0" collapsed="false">
      <c r="B646" s="180" t="n">
        <v>641</v>
      </c>
      <c r="C646" s="181"/>
      <c r="D646" s="154" t="e">
        <f aca="false">IF(B646="","",HLOOKUP($C$1,'Shaping Capacity using PNR'!$C$23:$N$26,4,FALSE())+HLOOKUP($C$1,'Shaping Capacity using PNR'!$C$23:$N$28,6,FALSE()))</f>
        <v>#DIV/0!</v>
      </c>
      <c r="E646" s="182"/>
      <c r="F646" s="183" t="str">
        <f aca="false">IF(E646&gt;E645,IF(ABS(E646-E645)&gt;$L$2,"Yes","No"),"")</f>
        <v/>
      </c>
      <c r="G646" s="183" t="str">
        <f aca="false">IF(E646&lt;E645,IF(ABS(E646-E645)&gt;$M$2,"Yes","No"),"")</f>
        <v/>
      </c>
      <c r="H646" s="183" t="e">
        <f aca="false">IF(E646&gt;$E$2,"Yes","No")</f>
        <v>#DIV/0!</v>
      </c>
      <c r="I646" s="183" t="e">
        <f aca="false">IF(E646&lt;$F$2,"Yes","No")</f>
        <v>#DIV/0!</v>
      </c>
    </row>
    <row r="647" customFormat="false" ht="15.75" hidden="false" customHeight="false" outlineLevel="0" collapsed="false">
      <c r="B647" s="180" t="n">
        <v>642</v>
      </c>
      <c r="C647" s="181"/>
      <c r="D647" s="154" t="e">
        <f aca="false">IF(B647="","",HLOOKUP($C$1,'Shaping Capacity using PNR'!$C$23:$N$26,4,FALSE())+HLOOKUP($C$1,'Shaping Capacity using PNR'!$C$23:$N$28,6,FALSE()))</f>
        <v>#DIV/0!</v>
      </c>
      <c r="E647" s="182"/>
      <c r="F647" s="183" t="str">
        <f aca="false">IF(E647&gt;E646,IF(ABS(E647-E646)&gt;$L$2,"Yes","No"),"")</f>
        <v/>
      </c>
      <c r="G647" s="183" t="str">
        <f aca="false">IF(E647&lt;E646,IF(ABS(E647-E646)&gt;$M$2,"Yes","No"),"")</f>
        <v/>
      </c>
      <c r="H647" s="183" t="e">
        <f aca="false">IF(E647&gt;$E$2,"Yes","No")</f>
        <v>#DIV/0!</v>
      </c>
      <c r="I647" s="183" t="e">
        <f aca="false">IF(E647&lt;$F$2,"Yes","No")</f>
        <v>#DIV/0!</v>
      </c>
    </row>
    <row r="648" customFormat="false" ht="15.75" hidden="false" customHeight="false" outlineLevel="0" collapsed="false">
      <c r="B648" s="180" t="n">
        <v>643</v>
      </c>
      <c r="C648" s="181"/>
      <c r="D648" s="154" t="e">
        <f aca="false">IF(B648="","",HLOOKUP($C$1,'Shaping Capacity using PNR'!$C$23:$N$26,4,FALSE())+HLOOKUP($C$1,'Shaping Capacity using PNR'!$C$23:$N$28,6,FALSE()))</f>
        <v>#DIV/0!</v>
      </c>
      <c r="E648" s="182"/>
      <c r="F648" s="183" t="str">
        <f aca="false">IF(E648&gt;E647,IF(ABS(E648-E647)&gt;$L$2,"Yes","No"),"")</f>
        <v/>
      </c>
      <c r="G648" s="183" t="str">
        <f aca="false">IF(E648&lt;E647,IF(ABS(E648-E647)&gt;$M$2,"Yes","No"),"")</f>
        <v/>
      </c>
      <c r="H648" s="183" t="e">
        <f aca="false">IF(E648&gt;$E$2,"Yes","No")</f>
        <v>#DIV/0!</v>
      </c>
      <c r="I648" s="183" t="e">
        <f aca="false">IF(E648&lt;$F$2,"Yes","No")</f>
        <v>#DIV/0!</v>
      </c>
    </row>
    <row r="649" customFormat="false" ht="15.75" hidden="false" customHeight="false" outlineLevel="0" collapsed="false">
      <c r="B649" s="180" t="n">
        <v>644</v>
      </c>
      <c r="C649" s="181"/>
      <c r="D649" s="154" t="e">
        <f aca="false">IF(B649="","",HLOOKUP($C$1,'Shaping Capacity using PNR'!$C$23:$N$26,4,FALSE())+HLOOKUP($C$1,'Shaping Capacity using PNR'!$C$23:$N$28,6,FALSE()))</f>
        <v>#DIV/0!</v>
      </c>
      <c r="E649" s="182"/>
      <c r="F649" s="183" t="str">
        <f aca="false">IF(E649&gt;E648,IF(ABS(E649-E648)&gt;$L$2,"Yes","No"),"")</f>
        <v/>
      </c>
      <c r="G649" s="183" t="str">
        <f aca="false">IF(E649&lt;E648,IF(ABS(E649-E648)&gt;$M$2,"Yes","No"),"")</f>
        <v/>
      </c>
      <c r="H649" s="183" t="e">
        <f aca="false">IF(E649&gt;$E$2,"Yes","No")</f>
        <v>#DIV/0!</v>
      </c>
      <c r="I649" s="183" t="e">
        <f aca="false">IF(E649&lt;$F$2,"Yes","No")</f>
        <v>#DIV/0!</v>
      </c>
    </row>
    <row r="650" customFormat="false" ht="15.75" hidden="false" customHeight="false" outlineLevel="0" collapsed="false">
      <c r="B650" s="180" t="n">
        <v>645</v>
      </c>
      <c r="C650" s="181"/>
      <c r="D650" s="154" t="e">
        <f aca="false">IF(B650="","",HLOOKUP($C$1,'Shaping Capacity using PNR'!$C$23:$N$26,4,FALSE())+HLOOKUP($C$1,'Shaping Capacity using PNR'!$C$23:$N$28,6,FALSE()))</f>
        <v>#DIV/0!</v>
      </c>
      <c r="E650" s="182"/>
      <c r="F650" s="183" t="str">
        <f aca="false">IF(E650&gt;E649,IF(ABS(E650-E649)&gt;$L$2,"Yes","No"),"")</f>
        <v/>
      </c>
      <c r="G650" s="183" t="str">
        <f aca="false">IF(E650&lt;E649,IF(ABS(E650-E649)&gt;$M$2,"Yes","No"),"")</f>
        <v/>
      </c>
      <c r="H650" s="183" t="e">
        <f aca="false">IF(E650&gt;$E$2,"Yes","No")</f>
        <v>#DIV/0!</v>
      </c>
      <c r="I650" s="183" t="e">
        <f aca="false">IF(E650&lt;$F$2,"Yes","No")</f>
        <v>#DIV/0!</v>
      </c>
    </row>
    <row r="651" customFormat="false" ht="15.75" hidden="false" customHeight="false" outlineLevel="0" collapsed="false">
      <c r="B651" s="180" t="n">
        <v>646</v>
      </c>
      <c r="C651" s="181"/>
      <c r="D651" s="154" t="e">
        <f aca="false">IF(B651="","",HLOOKUP($C$1,'Shaping Capacity using PNR'!$C$23:$N$26,4,FALSE())+HLOOKUP($C$1,'Shaping Capacity using PNR'!$C$23:$N$28,6,FALSE()))</f>
        <v>#DIV/0!</v>
      </c>
      <c r="E651" s="182"/>
      <c r="F651" s="183" t="str">
        <f aca="false">IF(E651&gt;E650,IF(ABS(E651-E650)&gt;$L$2,"Yes","No"),"")</f>
        <v/>
      </c>
      <c r="G651" s="183" t="str">
        <f aca="false">IF(E651&lt;E650,IF(ABS(E651-E650)&gt;$M$2,"Yes","No"),"")</f>
        <v/>
      </c>
      <c r="H651" s="183" t="e">
        <f aca="false">IF(E651&gt;$E$2,"Yes","No")</f>
        <v>#DIV/0!</v>
      </c>
      <c r="I651" s="183" t="e">
        <f aca="false">IF(E651&lt;$F$2,"Yes","No")</f>
        <v>#DIV/0!</v>
      </c>
    </row>
    <row r="652" customFormat="false" ht="15.75" hidden="false" customHeight="false" outlineLevel="0" collapsed="false">
      <c r="B652" s="180" t="n">
        <v>647</v>
      </c>
      <c r="C652" s="181"/>
      <c r="D652" s="154" t="e">
        <f aca="false">IF(B652="","",HLOOKUP($C$1,'Shaping Capacity using PNR'!$C$23:$N$26,4,FALSE())+HLOOKUP($C$1,'Shaping Capacity using PNR'!$C$23:$N$28,6,FALSE()))</f>
        <v>#DIV/0!</v>
      </c>
      <c r="E652" s="182"/>
      <c r="F652" s="183" t="str">
        <f aca="false">IF(E652&gt;E651,IF(ABS(E652-E651)&gt;$L$2,"Yes","No"),"")</f>
        <v/>
      </c>
      <c r="G652" s="183" t="str">
        <f aca="false">IF(E652&lt;E651,IF(ABS(E652-E651)&gt;$M$2,"Yes","No"),"")</f>
        <v/>
      </c>
      <c r="H652" s="183" t="e">
        <f aca="false">IF(E652&gt;$E$2,"Yes","No")</f>
        <v>#DIV/0!</v>
      </c>
      <c r="I652" s="183" t="e">
        <f aca="false">IF(E652&lt;$F$2,"Yes","No")</f>
        <v>#DIV/0!</v>
      </c>
    </row>
    <row r="653" customFormat="false" ht="15.75" hidden="false" customHeight="false" outlineLevel="0" collapsed="false">
      <c r="B653" s="180" t="n">
        <v>648</v>
      </c>
      <c r="C653" s="181"/>
      <c r="D653" s="154" t="e">
        <f aca="false">IF(B653="","",HLOOKUP($C$1,'Shaping Capacity using PNR'!$C$23:$N$26,4,FALSE())+HLOOKUP($C$1,'Shaping Capacity using PNR'!$C$23:$N$28,6,FALSE()))</f>
        <v>#DIV/0!</v>
      </c>
      <c r="E653" s="182"/>
      <c r="F653" s="183" t="str">
        <f aca="false">IF(E653&gt;E652,IF(ABS(E653-E652)&gt;$L$2,"Yes","No"),"")</f>
        <v/>
      </c>
      <c r="G653" s="183" t="str">
        <f aca="false">IF(E653&lt;E652,IF(ABS(E653-E652)&gt;$M$2,"Yes","No"),"")</f>
        <v/>
      </c>
      <c r="H653" s="183" t="e">
        <f aca="false">IF(E653&gt;$E$2,"Yes","No")</f>
        <v>#DIV/0!</v>
      </c>
      <c r="I653" s="183" t="e">
        <f aca="false">IF(E653&lt;$F$2,"Yes","No")</f>
        <v>#DIV/0!</v>
      </c>
    </row>
    <row r="654" customFormat="false" ht="15.75" hidden="false" customHeight="false" outlineLevel="0" collapsed="false">
      <c r="B654" s="180" t="n">
        <v>649</v>
      </c>
      <c r="C654" s="181"/>
      <c r="D654" s="154" t="e">
        <f aca="false">IF(B654="","",HLOOKUP($C$1,'Shaping Capacity using PNR'!$C$23:$N$26,4,FALSE())+HLOOKUP($C$1,'Shaping Capacity using PNR'!$C$23:$N$28,6,FALSE()))</f>
        <v>#DIV/0!</v>
      </c>
      <c r="E654" s="182"/>
      <c r="F654" s="183" t="str">
        <f aca="false">IF(E654&gt;E653,IF(ABS(E654-E653)&gt;$L$2,"Yes","No"),"")</f>
        <v/>
      </c>
      <c r="G654" s="183" t="str">
        <f aca="false">IF(E654&lt;E653,IF(ABS(E654-E653)&gt;$M$2,"Yes","No"),"")</f>
        <v/>
      </c>
      <c r="H654" s="183" t="e">
        <f aca="false">IF(E654&gt;$E$2,"Yes","No")</f>
        <v>#DIV/0!</v>
      </c>
      <c r="I654" s="183" t="e">
        <f aca="false">IF(E654&lt;$F$2,"Yes","No")</f>
        <v>#DIV/0!</v>
      </c>
    </row>
    <row r="655" customFormat="false" ht="15.75" hidden="false" customHeight="false" outlineLevel="0" collapsed="false">
      <c r="B655" s="180" t="n">
        <v>650</v>
      </c>
      <c r="C655" s="181"/>
      <c r="D655" s="154" t="e">
        <f aca="false">IF(B655="","",HLOOKUP($C$1,'Shaping Capacity using PNR'!$C$23:$N$26,4,FALSE())+HLOOKUP($C$1,'Shaping Capacity using PNR'!$C$23:$N$28,6,FALSE()))</f>
        <v>#DIV/0!</v>
      </c>
      <c r="E655" s="182"/>
      <c r="F655" s="183" t="str">
        <f aca="false">IF(E655&gt;E654,IF(ABS(E655-E654)&gt;$L$2,"Yes","No"),"")</f>
        <v/>
      </c>
      <c r="G655" s="183" t="str">
        <f aca="false">IF(E655&lt;E654,IF(ABS(E655-E654)&gt;$M$2,"Yes","No"),"")</f>
        <v/>
      </c>
      <c r="H655" s="183" t="e">
        <f aca="false">IF(E655&gt;$E$2,"Yes","No")</f>
        <v>#DIV/0!</v>
      </c>
      <c r="I655" s="183" t="e">
        <f aca="false">IF(E655&lt;$F$2,"Yes","No")</f>
        <v>#DIV/0!</v>
      </c>
    </row>
    <row r="656" customFormat="false" ht="15.75" hidden="false" customHeight="false" outlineLevel="0" collapsed="false">
      <c r="B656" s="180" t="n">
        <v>651</v>
      </c>
      <c r="C656" s="181"/>
      <c r="D656" s="154" t="e">
        <f aca="false">IF(B656="","",HLOOKUP($C$1,'Shaping Capacity using PNR'!$C$23:$N$26,4,FALSE())+HLOOKUP($C$1,'Shaping Capacity using PNR'!$C$23:$N$28,6,FALSE()))</f>
        <v>#DIV/0!</v>
      </c>
      <c r="E656" s="182"/>
      <c r="F656" s="183" t="str">
        <f aca="false">IF(E656&gt;E655,IF(ABS(E656-E655)&gt;$L$2,"Yes","No"),"")</f>
        <v/>
      </c>
      <c r="G656" s="183" t="str">
        <f aca="false">IF(E656&lt;E655,IF(ABS(E656-E655)&gt;$M$2,"Yes","No"),"")</f>
        <v/>
      </c>
      <c r="H656" s="183" t="e">
        <f aca="false">IF(E656&gt;$E$2,"Yes","No")</f>
        <v>#DIV/0!</v>
      </c>
      <c r="I656" s="183" t="e">
        <f aca="false">IF(E656&lt;$F$2,"Yes","No")</f>
        <v>#DIV/0!</v>
      </c>
    </row>
    <row r="657" customFormat="false" ht="15.75" hidden="false" customHeight="false" outlineLevel="0" collapsed="false">
      <c r="B657" s="180" t="n">
        <v>652</v>
      </c>
      <c r="C657" s="181"/>
      <c r="D657" s="154" t="e">
        <f aca="false">IF(B657="","",HLOOKUP($C$1,'Shaping Capacity using PNR'!$C$23:$N$26,4,FALSE())+HLOOKUP($C$1,'Shaping Capacity using PNR'!$C$23:$N$28,6,FALSE()))</f>
        <v>#DIV/0!</v>
      </c>
      <c r="E657" s="182"/>
      <c r="F657" s="183" t="str">
        <f aca="false">IF(E657&gt;E656,IF(ABS(E657-E656)&gt;$L$2,"Yes","No"),"")</f>
        <v/>
      </c>
      <c r="G657" s="183" t="str">
        <f aca="false">IF(E657&lt;E656,IF(ABS(E657-E656)&gt;$M$2,"Yes","No"),"")</f>
        <v/>
      </c>
      <c r="H657" s="183" t="e">
        <f aca="false">IF(E657&gt;$E$2,"Yes","No")</f>
        <v>#DIV/0!</v>
      </c>
      <c r="I657" s="183" t="e">
        <f aca="false">IF(E657&lt;$F$2,"Yes","No")</f>
        <v>#DIV/0!</v>
      </c>
    </row>
    <row r="658" customFormat="false" ht="15.75" hidden="false" customHeight="false" outlineLevel="0" collapsed="false">
      <c r="B658" s="180" t="n">
        <v>653</v>
      </c>
      <c r="C658" s="181"/>
      <c r="D658" s="154" t="e">
        <f aca="false">IF(B658="","",HLOOKUP($C$1,'Shaping Capacity using PNR'!$C$23:$N$26,4,FALSE())+HLOOKUP($C$1,'Shaping Capacity using PNR'!$C$23:$N$28,6,FALSE()))</f>
        <v>#DIV/0!</v>
      </c>
      <c r="E658" s="182"/>
      <c r="F658" s="183" t="str">
        <f aca="false">IF(E658&gt;E657,IF(ABS(E658-E657)&gt;$L$2,"Yes","No"),"")</f>
        <v/>
      </c>
      <c r="G658" s="183" t="str">
        <f aca="false">IF(E658&lt;E657,IF(ABS(E658-E657)&gt;$M$2,"Yes","No"),"")</f>
        <v/>
      </c>
      <c r="H658" s="183" t="e">
        <f aca="false">IF(E658&gt;$E$2,"Yes","No")</f>
        <v>#DIV/0!</v>
      </c>
      <c r="I658" s="183" t="e">
        <f aca="false">IF(E658&lt;$F$2,"Yes","No")</f>
        <v>#DIV/0!</v>
      </c>
    </row>
    <row r="659" customFormat="false" ht="15.75" hidden="false" customHeight="false" outlineLevel="0" collapsed="false">
      <c r="B659" s="180" t="n">
        <v>654</v>
      </c>
      <c r="C659" s="181"/>
      <c r="D659" s="154" t="e">
        <f aca="false">IF(B659="","",HLOOKUP($C$1,'Shaping Capacity using PNR'!$C$23:$N$26,4,FALSE())+HLOOKUP($C$1,'Shaping Capacity using PNR'!$C$23:$N$28,6,FALSE()))</f>
        <v>#DIV/0!</v>
      </c>
      <c r="E659" s="182"/>
      <c r="F659" s="183" t="str">
        <f aca="false">IF(E659&gt;E658,IF(ABS(E659-E658)&gt;$L$2,"Yes","No"),"")</f>
        <v/>
      </c>
      <c r="G659" s="183" t="str">
        <f aca="false">IF(E659&lt;E658,IF(ABS(E659-E658)&gt;$M$2,"Yes","No"),"")</f>
        <v/>
      </c>
      <c r="H659" s="183" t="e">
        <f aca="false">IF(E659&gt;$E$2,"Yes","No")</f>
        <v>#DIV/0!</v>
      </c>
      <c r="I659" s="183" t="e">
        <f aca="false">IF(E659&lt;$F$2,"Yes","No")</f>
        <v>#DIV/0!</v>
      </c>
    </row>
    <row r="660" customFormat="false" ht="15.75" hidden="false" customHeight="false" outlineLevel="0" collapsed="false">
      <c r="B660" s="180" t="n">
        <v>655</v>
      </c>
      <c r="C660" s="181"/>
      <c r="D660" s="154" t="e">
        <f aca="false">IF(B660="","",HLOOKUP($C$1,'Shaping Capacity using PNR'!$C$23:$N$26,4,FALSE())+HLOOKUP($C$1,'Shaping Capacity using PNR'!$C$23:$N$28,6,FALSE()))</f>
        <v>#DIV/0!</v>
      </c>
      <c r="E660" s="182"/>
      <c r="F660" s="183" t="str">
        <f aca="false">IF(E660&gt;E659,IF(ABS(E660-E659)&gt;$L$2,"Yes","No"),"")</f>
        <v/>
      </c>
      <c r="G660" s="183" t="str">
        <f aca="false">IF(E660&lt;E659,IF(ABS(E660-E659)&gt;$M$2,"Yes","No"),"")</f>
        <v/>
      </c>
      <c r="H660" s="183" t="e">
        <f aca="false">IF(E660&gt;$E$2,"Yes","No")</f>
        <v>#DIV/0!</v>
      </c>
      <c r="I660" s="183" t="e">
        <f aca="false">IF(E660&lt;$F$2,"Yes","No")</f>
        <v>#DIV/0!</v>
      </c>
    </row>
    <row r="661" customFormat="false" ht="15.75" hidden="false" customHeight="false" outlineLevel="0" collapsed="false">
      <c r="B661" s="180" t="n">
        <v>656</v>
      </c>
      <c r="C661" s="181"/>
      <c r="D661" s="154" t="e">
        <f aca="false">IF(B661="","",HLOOKUP($C$1,'Shaping Capacity using PNR'!$C$23:$N$26,4,FALSE())+HLOOKUP($C$1,'Shaping Capacity using PNR'!$C$23:$N$28,6,FALSE()))</f>
        <v>#DIV/0!</v>
      </c>
      <c r="E661" s="182"/>
      <c r="F661" s="183" t="str">
        <f aca="false">IF(E661&gt;E660,IF(ABS(E661-E660)&gt;$L$2,"Yes","No"),"")</f>
        <v/>
      </c>
      <c r="G661" s="183" t="str">
        <f aca="false">IF(E661&lt;E660,IF(ABS(E661-E660)&gt;$M$2,"Yes","No"),"")</f>
        <v/>
      </c>
      <c r="H661" s="183" t="e">
        <f aca="false">IF(E661&gt;$E$2,"Yes","No")</f>
        <v>#DIV/0!</v>
      </c>
      <c r="I661" s="183" t="e">
        <f aca="false">IF(E661&lt;$F$2,"Yes","No")</f>
        <v>#DIV/0!</v>
      </c>
    </row>
    <row r="662" customFormat="false" ht="15.75" hidden="false" customHeight="false" outlineLevel="0" collapsed="false">
      <c r="B662" s="180" t="n">
        <v>657</v>
      </c>
      <c r="C662" s="181"/>
      <c r="D662" s="154" t="e">
        <f aca="false">IF(B662="","",HLOOKUP($C$1,'Shaping Capacity using PNR'!$C$23:$N$26,4,FALSE())+HLOOKUP($C$1,'Shaping Capacity using PNR'!$C$23:$N$28,6,FALSE()))</f>
        <v>#DIV/0!</v>
      </c>
      <c r="E662" s="182"/>
      <c r="F662" s="183" t="str">
        <f aca="false">IF(E662&gt;E661,IF(ABS(E662-E661)&gt;$L$2,"Yes","No"),"")</f>
        <v/>
      </c>
      <c r="G662" s="183" t="str">
        <f aca="false">IF(E662&lt;E661,IF(ABS(E662-E661)&gt;$M$2,"Yes","No"),"")</f>
        <v/>
      </c>
      <c r="H662" s="183" t="e">
        <f aca="false">IF(E662&gt;$E$2,"Yes","No")</f>
        <v>#DIV/0!</v>
      </c>
      <c r="I662" s="183" t="e">
        <f aca="false">IF(E662&lt;$F$2,"Yes","No")</f>
        <v>#DIV/0!</v>
      </c>
    </row>
    <row r="663" customFormat="false" ht="15.75" hidden="false" customHeight="false" outlineLevel="0" collapsed="false">
      <c r="B663" s="180" t="n">
        <v>658</v>
      </c>
      <c r="C663" s="181"/>
      <c r="D663" s="154" t="e">
        <f aca="false">IF(B663="","",HLOOKUP($C$1,'Shaping Capacity using PNR'!$C$23:$N$26,4,FALSE())+HLOOKUP($C$1,'Shaping Capacity using PNR'!$C$23:$N$28,6,FALSE()))</f>
        <v>#DIV/0!</v>
      </c>
      <c r="E663" s="182"/>
      <c r="F663" s="183" t="str">
        <f aca="false">IF(E663&gt;E662,IF(ABS(E663-E662)&gt;$L$2,"Yes","No"),"")</f>
        <v/>
      </c>
      <c r="G663" s="183" t="str">
        <f aca="false">IF(E663&lt;E662,IF(ABS(E663-E662)&gt;$M$2,"Yes","No"),"")</f>
        <v/>
      </c>
      <c r="H663" s="183" t="e">
        <f aca="false">IF(E663&gt;$E$2,"Yes","No")</f>
        <v>#DIV/0!</v>
      </c>
      <c r="I663" s="183" t="e">
        <f aca="false">IF(E663&lt;$F$2,"Yes","No")</f>
        <v>#DIV/0!</v>
      </c>
    </row>
    <row r="664" customFormat="false" ht="15.75" hidden="false" customHeight="false" outlineLevel="0" collapsed="false">
      <c r="B664" s="180" t="n">
        <v>659</v>
      </c>
      <c r="C664" s="181"/>
      <c r="D664" s="154" t="e">
        <f aca="false">IF(B664="","",HLOOKUP($C$1,'Shaping Capacity using PNR'!$C$23:$N$26,4,FALSE())+HLOOKUP($C$1,'Shaping Capacity using PNR'!$C$23:$N$28,6,FALSE()))</f>
        <v>#DIV/0!</v>
      </c>
      <c r="E664" s="182"/>
      <c r="F664" s="183" t="str">
        <f aca="false">IF(E664&gt;E663,IF(ABS(E664-E663)&gt;$L$2,"Yes","No"),"")</f>
        <v/>
      </c>
      <c r="G664" s="183" t="str">
        <f aca="false">IF(E664&lt;E663,IF(ABS(E664-E663)&gt;$M$2,"Yes","No"),"")</f>
        <v/>
      </c>
      <c r="H664" s="183" t="e">
        <f aca="false">IF(E664&gt;$E$2,"Yes","No")</f>
        <v>#DIV/0!</v>
      </c>
      <c r="I664" s="183" t="e">
        <f aca="false">IF(E664&lt;$F$2,"Yes","No")</f>
        <v>#DIV/0!</v>
      </c>
    </row>
    <row r="665" customFormat="false" ht="15.75" hidden="false" customHeight="false" outlineLevel="0" collapsed="false">
      <c r="B665" s="180" t="n">
        <v>660</v>
      </c>
      <c r="C665" s="181"/>
      <c r="D665" s="154" t="e">
        <f aca="false">IF(B665="","",HLOOKUP($C$1,'Shaping Capacity using PNR'!$C$23:$N$26,4,FALSE())+HLOOKUP($C$1,'Shaping Capacity using PNR'!$C$23:$N$28,6,FALSE()))</f>
        <v>#DIV/0!</v>
      </c>
      <c r="E665" s="182"/>
      <c r="F665" s="183" t="str">
        <f aca="false">IF(E665&gt;E664,IF(ABS(E665-E664)&gt;$L$2,"Yes","No"),"")</f>
        <v/>
      </c>
      <c r="G665" s="183" t="str">
        <f aca="false">IF(E665&lt;E664,IF(ABS(E665-E664)&gt;$M$2,"Yes","No"),"")</f>
        <v/>
      </c>
      <c r="H665" s="183" t="e">
        <f aca="false">IF(E665&gt;$E$2,"Yes","No")</f>
        <v>#DIV/0!</v>
      </c>
      <c r="I665" s="183" t="e">
        <f aca="false">IF(E665&lt;$F$2,"Yes","No")</f>
        <v>#DIV/0!</v>
      </c>
    </row>
    <row r="666" customFormat="false" ht="15.75" hidden="false" customHeight="false" outlineLevel="0" collapsed="false">
      <c r="B666" s="180" t="n">
        <v>661</v>
      </c>
      <c r="C666" s="181"/>
      <c r="D666" s="154" t="e">
        <f aca="false">IF(B666="","",HLOOKUP($C$1,'Shaping Capacity using PNR'!$C$23:$N$26,4,FALSE())+HLOOKUP($C$1,'Shaping Capacity using PNR'!$C$23:$N$28,6,FALSE()))</f>
        <v>#DIV/0!</v>
      </c>
      <c r="E666" s="182"/>
      <c r="F666" s="183" t="str">
        <f aca="false">IF(E666&gt;E665,IF(ABS(E666-E665)&gt;$L$2,"Yes","No"),"")</f>
        <v/>
      </c>
      <c r="G666" s="183" t="str">
        <f aca="false">IF(E666&lt;E665,IF(ABS(E666-E665)&gt;$M$2,"Yes","No"),"")</f>
        <v/>
      </c>
      <c r="H666" s="183" t="e">
        <f aca="false">IF(E666&gt;$E$2,"Yes","No")</f>
        <v>#DIV/0!</v>
      </c>
      <c r="I666" s="183" t="e">
        <f aca="false">IF(E666&lt;$F$2,"Yes","No")</f>
        <v>#DIV/0!</v>
      </c>
    </row>
    <row r="667" customFormat="false" ht="15.75" hidden="false" customHeight="false" outlineLevel="0" collapsed="false">
      <c r="B667" s="180" t="n">
        <v>662</v>
      </c>
      <c r="C667" s="181"/>
      <c r="D667" s="154" t="e">
        <f aca="false">IF(B667="","",HLOOKUP($C$1,'Shaping Capacity using PNR'!$C$23:$N$26,4,FALSE())+HLOOKUP($C$1,'Shaping Capacity using PNR'!$C$23:$N$28,6,FALSE()))</f>
        <v>#DIV/0!</v>
      </c>
      <c r="E667" s="182"/>
      <c r="F667" s="183" t="str">
        <f aca="false">IF(E667&gt;E666,IF(ABS(E667-E666)&gt;$L$2,"Yes","No"),"")</f>
        <v/>
      </c>
      <c r="G667" s="183" t="str">
        <f aca="false">IF(E667&lt;E666,IF(ABS(E667-E666)&gt;$M$2,"Yes","No"),"")</f>
        <v/>
      </c>
      <c r="H667" s="183" t="e">
        <f aca="false">IF(E667&gt;$E$2,"Yes","No")</f>
        <v>#DIV/0!</v>
      </c>
      <c r="I667" s="183" t="e">
        <f aca="false">IF(E667&lt;$F$2,"Yes","No")</f>
        <v>#DIV/0!</v>
      </c>
    </row>
    <row r="668" customFormat="false" ht="15.75" hidden="false" customHeight="false" outlineLevel="0" collapsed="false">
      <c r="B668" s="180" t="n">
        <v>663</v>
      </c>
      <c r="C668" s="181"/>
      <c r="D668" s="154" t="e">
        <f aca="false">IF(B668="","",HLOOKUP($C$1,'Shaping Capacity using PNR'!$C$23:$N$26,4,FALSE())+HLOOKUP($C$1,'Shaping Capacity using PNR'!$C$23:$N$28,6,FALSE()))</f>
        <v>#DIV/0!</v>
      </c>
      <c r="E668" s="182"/>
      <c r="F668" s="183" t="str">
        <f aca="false">IF(E668&gt;E667,IF(ABS(E668-E667)&gt;$L$2,"Yes","No"),"")</f>
        <v/>
      </c>
      <c r="G668" s="183" t="str">
        <f aca="false">IF(E668&lt;E667,IF(ABS(E668-E667)&gt;$M$2,"Yes","No"),"")</f>
        <v/>
      </c>
      <c r="H668" s="183" t="e">
        <f aca="false">IF(E668&gt;$E$2,"Yes","No")</f>
        <v>#DIV/0!</v>
      </c>
      <c r="I668" s="183" t="e">
        <f aca="false">IF(E668&lt;$F$2,"Yes","No")</f>
        <v>#DIV/0!</v>
      </c>
    </row>
    <row r="669" customFormat="false" ht="15.75" hidden="false" customHeight="false" outlineLevel="0" collapsed="false">
      <c r="B669" s="180" t="n">
        <v>664</v>
      </c>
      <c r="C669" s="181"/>
      <c r="D669" s="154" t="e">
        <f aca="false">IF(B669="","",HLOOKUP($C$1,'Shaping Capacity using PNR'!$C$23:$N$26,4,FALSE())+HLOOKUP($C$1,'Shaping Capacity using PNR'!$C$23:$N$28,6,FALSE()))</f>
        <v>#DIV/0!</v>
      </c>
      <c r="E669" s="182"/>
      <c r="F669" s="183" t="str">
        <f aca="false">IF(E669&gt;E668,IF(ABS(E669-E668)&gt;$L$2,"Yes","No"),"")</f>
        <v/>
      </c>
      <c r="G669" s="183" t="str">
        <f aca="false">IF(E669&lt;E668,IF(ABS(E669-E668)&gt;$M$2,"Yes","No"),"")</f>
        <v/>
      </c>
      <c r="H669" s="183" t="e">
        <f aca="false">IF(E669&gt;$E$2,"Yes","No")</f>
        <v>#DIV/0!</v>
      </c>
      <c r="I669" s="183" t="e">
        <f aca="false">IF(E669&lt;$F$2,"Yes","No")</f>
        <v>#DIV/0!</v>
      </c>
    </row>
    <row r="670" customFormat="false" ht="15.75" hidden="false" customHeight="false" outlineLevel="0" collapsed="false">
      <c r="B670" s="180" t="n">
        <v>665</v>
      </c>
      <c r="C670" s="181"/>
      <c r="D670" s="154" t="e">
        <f aca="false">IF(B670="","",HLOOKUP($C$1,'Shaping Capacity using PNR'!$C$23:$N$26,4,FALSE())+HLOOKUP($C$1,'Shaping Capacity using PNR'!$C$23:$N$28,6,FALSE()))</f>
        <v>#DIV/0!</v>
      </c>
      <c r="E670" s="182"/>
      <c r="F670" s="183" t="str">
        <f aca="false">IF(E670&gt;E669,IF(ABS(E670-E669)&gt;$L$2,"Yes","No"),"")</f>
        <v/>
      </c>
      <c r="G670" s="183" t="str">
        <f aca="false">IF(E670&lt;E669,IF(ABS(E670-E669)&gt;$M$2,"Yes","No"),"")</f>
        <v/>
      </c>
      <c r="H670" s="183" t="e">
        <f aca="false">IF(E670&gt;$E$2,"Yes","No")</f>
        <v>#DIV/0!</v>
      </c>
      <c r="I670" s="183" t="e">
        <f aca="false">IF(E670&lt;$F$2,"Yes","No")</f>
        <v>#DIV/0!</v>
      </c>
    </row>
    <row r="671" customFormat="false" ht="15.75" hidden="false" customHeight="false" outlineLevel="0" collapsed="false">
      <c r="B671" s="180" t="n">
        <v>666</v>
      </c>
      <c r="C671" s="181"/>
      <c r="D671" s="154" t="e">
        <f aca="false">IF(B671="","",HLOOKUP($C$1,'Shaping Capacity using PNR'!$C$23:$N$26,4,FALSE())+HLOOKUP($C$1,'Shaping Capacity using PNR'!$C$23:$N$28,6,FALSE()))</f>
        <v>#DIV/0!</v>
      </c>
      <c r="E671" s="182"/>
      <c r="F671" s="183" t="str">
        <f aca="false">IF(E671&gt;E670,IF(ABS(E671-E670)&gt;$L$2,"Yes","No"),"")</f>
        <v/>
      </c>
      <c r="G671" s="183" t="str">
        <f aca="false">IF(E671&lt;E670,IF(ABS(E671-E670)&gt;$M$2,"Yes","No"),"")</f>
        <v/>
      </c>
      <c r="H671" s="183" t="e">
        <f aca="false">IF(E671&gt;$E$2,"Yes","No")</f>
        <v>#DIV/0!</v>
      </c>
      <c r="I671" s="183" t="e">
        <f aca="false">IF(E671&lt;$F$2,"Yes","No")</f>
        <v>#DIV/0!</v>
      </c>
    </row>
    <row r="672" customFormat="false" ht="15.75" hidden="false" customHeight="false" outlineLevel="0" collapsed="false">
      <c r="B672" s="180" t="n">
        <v>667</v>
      </c>
      <c r="C672" s="181"/>
      <c r="D672" s="154" t="e">
        <f aca="false">IF(B672="","",HLOOKUP($C$1,'Shaping Capacity using PNR'!$C$23:$N$26,4,FALSE())+HLOOKUP($C$1,'Shaping Capacity using PNR'!$C$23:$N$28,6,FALSE()))</f>
        <v>#DIV/0!</v>
      </c>
      <c r="E672" s="182"/>
      <c r="F672" s="183" t="str">
        <f aca="false">IF(E672&gt;E671,IF(ABS(E672-E671)&gt;$L$2,"Yes","No"),"")</f>
        <v/>
      </c>
      <c r="G672" s="183" t="str">
        <f aca="false">IF(E672&lt;E671,IF(ABS(E672-E671)&gt;$M$2,"Yes","No"),"")</f>
        <v/>
      </c>
      <c r="H672" s="183" t="e">
        <f aca="false">IF(E672&gt;$E$2,"Yes","No")</f>
        <v>#DIV/0!</v>
      </c>
      <c r="I672" s="183" t="e">
        <f aca="false">IF(E672&lt;$F$2,"Yes","No")</f>
        <v>#DIV/0!</v>
      </c>
    </row>
    <row r="673" customFormat="false" ht="15.75" hidden="false" customHeight="false" outlineLevel="0" collapsed="false">
      <c r="B673" s="180" t="n">
        <v>668</v>
      </c>
      <c r="C673" s="181"/>
      <c r="D673" s="154" t="e">
        <f aca="false">IF(B673="","",HLOOKUP($C$1,'Shaping Capacity using PNR'!$C$23:$N$26,4,FALSE())+HLOOKUP($C$1,'Shaping Capacity using PNR'!$C$23:$N$28,6,FALSE()))</f>
        <v>#DIV/0!</v>
      </c>
      <c r="E673" s="182"/>
      <c r="F673" s="183" t="str">
        <f aca="false">IF(E673&gt;E672,IF(ABS(E673-E672)&gt;$L$2,"Yes","No"),"")</f>
        <v/>
      </c>
      <c r="G673" s="183" t="str">
        <f aca="false">IF(E673&lt;E672,IF(ABS(E673-E672)&gt;$M$2,"Yes","No"),"")</f>
        <v/>
      </c>
      <c r="H673" s="183" t="e">
        <f aca="false">IF(E673&gt;$E$2,"Yes","No")</f>
        <v>#DIV/0!</v>
      </c>
      <c r="I673" s="183" t="e">
        <f aca="false">IF(E673&lt;$F$2,"Yes","No")</f>
        <v>#DIV/0!</v>
      </c>
    </row>
    <row r="674" customFormat="false" ht="15.75" hidden="false" customHeight="false" outlineLevel="0" collapsed="false">
      <c r="B674" s="180" t="n">
        <v>669</v>
      </c>
      <c r="C674" s="181"/>
      <c r="D674" s="154" t="e">
        <f aca="false">IF(B674="","",HLOOKUP($C$1,'Shaping Capacity using PNR'!$C$23:$N$26,4,FALSE())+HLOOKUP($C$1,'Shaping Capacity using PNR'!$C$23:$N$28,6,FALSE()))</f>
        <v>#DIV/0!</v>
      </c>
      <c r="E674" s="182"/>
      <c r="F674" s="183" t="str">
        <f aca="false">IF(E674&gt;E673,IF(ABS(E674-E673)&gt;$L$2,"Yes","No"),"")</f>
        <v/>
      </c>
      <c r="G674" s="183" t="str">
        <f aca="false">IF(E674&lt;E673,IF(ABS(E674-E673)&gt;$M$2,"Yes","No"),"")</f>
        <v/>
      </c>
      <c r="H674" s="183" t="e">
        <f aca="false">IF(E674&gt;$E$2,"Yes","No")</f>
        <v>#DIV/0!</v>
      </c>
      <c r="I674" s="183" t="e">
        <f aca="false">IF(E674&lt;$F$2,"Yes","No")</f>
        <v>#DIV/0!</v>
      </c>
    </row>
    <row r="675" customFormat="false" ht="15.75" hidden="false" customHeight="false" outlineLevel="0" collapsed="false">
      <c r="B675" s="180" t="n">
        <v>670</v>
      </c>
      <c r="C675" s="181"/>
      <c r="D675" s="154" t="e">
        <f aca="false">IF(B675="","",HLOOKUP($C$1,'Shaping Capacity using PNR'!$C$23:$N$26,4,FALSE())+HLOOKUP($C$1,'Shaping Capacity using PNR'!$C$23:$N$28,6,FALSE()))</f>
        <v>#DIV/0!</v>
      </c>
      <c r="E675" s="182"/>
      <c r="F675" s="183" t="str">
        <f aca="false">IF(E675&gt;E674,IF(ABS(E675-E674)&gt;$L$2,"Yes","No"),"")</f>
        <v/>
      </c>
      <c r="G675" s="183" t="str">
        <f aca="false">IF(E675&lt;E674,IF(ABS(E675-E674)&gt;$M$2,"Yes","No"),"")</f>
        <v/>
      </c>
      <c r="H675" s="183" t="e">
        <f aca="false">IF(E675&gt;$E$2,"Yes","No")</f>
        <v>#DIV/0!</v>
      </c>
      <c r="I675" s="183" t="e">
        <f aca="false">IF(E675&lt;$F$2,"Yes","No")</f>
        <v>#DIV/0!</v>
      </c>
    </row>
    <row r="676" customFormat="false" ht="15.75" hidden="false" customHeight="false" outlineLevel="0" collapsed="false">
      <c r="B676" s="180" t="n">
        <v>671</v>
      </c>
      <c r="C676" s="181"/>
      <c r="D676" s="154" t="e">
        <f aca="false">IF(B676="","",HLOOKUP($C$1,'Shaping Capacity using PNR'!$C$23:$N$26,4,FALSE())+HLOOKUP($C$1,'Shaping Capacity using PNR'!$C$23:$N$28,6,FALSE()))</f>
        <v>#DIV/0!</v>
      </c>
      <c r="E676" s="182"/>
      <c r="F676" s="183" t="str">
        <f aca="false">IF(E676&gt;E675,IF(ABS(E676-E675)&gt;$L$2,"Yes","No"),"")</f>
        <v/>
      </c>
      <c r="G676" s="183" t="str">
        <f aca="false">IF(E676&lt;E675,IF(ABS(E676-E675)&gt;$M$2,"Yes","No"),"")</f>
        <v/>
      </c>
      <c r="H676" s="183" t="e">
        <f aca="false">IF(E676&gt;$E$2,"Yes","No")</f>
        <v>#DIV/0!</v>
      </c>
      <c r="I676" s="183" t="e">
        <f aca="false">IF(E676&lt;$F$2,"Yes","No")</f>
        <v>#DIV/0!</v>
      </c>
    </row>
    <row r="677" customFormat="false" ht="15.75" hidden="false" customHeight="false" outlineLevel="0" collapsed="false">
      <c r="B677" s="180" t="n">
        <v>672</v>
      </c>
      <c r="C677" s="181"/>
      <c r="D677" s="154" t="e">
        <f aca="false">IF(B677="","",HLOOKUP($C$1,'Shaping Capacity using PNR'!$C$23:$N$26,4,FALSE())+HLOOKUP($C$1,'Shaping Capacity using PNR'!$C$23:$N$28,6,FALSE()))</f>
        <v>#DIV/0!</v>
      </c>
      <c r="E677" s="182"/>
      <c r="F677" s="183" t="str">
        <f aca="false">IF(E677&gt;E676,IF(ABS(E677-E676)&gt;$L$2,"Yes","No"),"")</f>
        <v/>
      </c>
      <c r="G677" s="183" t="str">
        <f aca="false">IF(E677&lt;E676,IF(ABS(E677-E676)&gt;$M$2,"Yes","No"),"")</f>
        <v/>
      </c>
      <c r="H677" s="183" t="e">
        <f aca="false">IF(E677&gt;$E$2,"Yes","No")</f>
        <v>#DIV/0!</v>
      </c>
      <c r="I677" s="183" t="e">
        <f aca="false">IF(E677&lt;$F$2,"Yes","No")</f>
        <v>#DIV/0!</v>
      </c>
    </row>
    <row r="678" customFormat="false" ht="15.75" hidden="false" customHeight="false" outlineLevel="0" collapsed="false">
      <c r="B678" s="180" t="n">
        <v>673</v>
      </c>
      <c r="C678" s="181"/>
      <c r="D678" s="154" t="e">
        <f aca="false">IF(B678="","",HLOOKUP($C$1,'Shaping Capacity using PNR'!$C$23:$N$26,4,FALSE())+HLOOKUP($C$1,'Shaping Capacity using PNR'!$C$23:$N$28,6,FALSE()))</f>
        <v>#DIV/0!</v>
      </c>
      <c r="E678" s="182"/>
      <c r="F678" s="183" t="str">
        <f aca="false">IF(E678&gt;E677,IF(ABS(E678-E677)&gt;$L$2,"Yes","No"),"")</f>
        <v/>
      </c>
      <c r="G678" s="183" t="str">
        <f aca="false">IF(E678&lt;E677,IF(ABS(E678-E677)&gt;$M$2,"Yes","No"),"")</f>
        <v/>
      </c>
      <c r="H678" s="183" t="e">
        <f aca="false">IF(E678&gt;$E$2,"Yes","No")</f>
        <v>#DIV/0!</v>
      </c>
      <c r="I678" s="183" t="e">
        <f aca="false">IF(E678&lt;$F$2,"Yes","No")</f>
        <v>#DIV/0!</v>
      </c>
    </row>
    <row r="679" customFormat="false" ht="15.75" hidden="false" customHeight="false" outlineLevel="0" collapsed="false">
      <c r="B679" s="180" t="n">
        <v>674</v>
      </c>
      <c r="C679" s="181"/>
      <c r="D679" s="154" t="e">
        <f aca="false">IF(B679="","",HLOOKUP($C$1,'Shaping Capacity using PNR'!$C$23:$N$26,4,FALSE())+HLOOKUP($C$1,'Shaping Capacity using PNR'!$C$23:$N$28,6,FALSE()))</f>
        <v>#DIV/0!</v>
      </c>
      <c r="E679" s="182"/>
      <c r="F679" s="183" t="str">
        <f aca="false">IF(E679&gt;E678,IF(ABS(E679-E678)&gt;$L$2,"Yes","No"),"")</f>
        <v/>
      </c>
      <c r="G679" s="183" t="str">
        <f aca="false">IF(E679&lt;E678,IF(ABS(E679-E678)&gt;$M$2,"Yes","No"),"")</f>
        <v/>
      </c>
      <c r="H679" s="183" t="e">
        <f aca="false">IF(E679&gt;$E$2,"Yes","No")</f>
        <v>#DIV/0!</v>
      </c>
      <c r="I679" s="183" t="e">
        <f aca="false">IF(E679&lt;$F$2,"Yes","No")</f>
        <v>#DIV/0!</v>
      </c>
    </row>
    <row r="680" customFormat="false" ht="15.75" hidden="false" customHeight="false" outlineLevel="0" collapsed="false">
      <c r="B680" s="180" t="n">
        <v>675</v>
      </c>
      <c r="C680" s="181"/>
      <c r="D680" s="154" t="e">
        <f aca="false">IF(B680="","",HLOOKUP($C$1,'Shaping Capacity using PNR'!$C$23:$N$26,4,FALSE())+HLOOKUP($C$1,'Shaping Capacity using PNR'!$C$23:$N$28,6,FALSE()))</f>
        <v>#DIV/0!</v>
      </c>
      <c r="E680" s="182"/>
      <c r="F680" s="183" t="str">
        <f aca="false">IF(E680&gt;E679,IF(ABS(E680-E679)&gt;$L$2,"Yes","No"),"")</f>
        <v/>
      </c>
      <c r="G680" s="183" t="str">
        <f aca="false">IF(E680&lt;E679,IF(ABS(E680-E679)&gt;$M$2,"Yes","No"),"")</f>
        <v/>
      </c>
      <c r="H680" s="183" t="e">
        <f aca="false">IF(E680&gt;$E$2,"Yes","No")</f>
        <v>#DIV/0!</v>
      </c>
      <c r="I680" s="183" t="e">
        <f aca="false">IF(E680&lt;$F$2,"Yes","No")</f>
        <v>#DIV/0!</v>
      </c>
    </row>
    <row r="681" customFormat="false" ht="15.75" hidden="false" customHeight="false" outlineLevel="0" collapsed="false">
      <c r="B681" s="180" t="n">
        <v>676</v>
      </c>
      <c r="C681" s="181"/>
      <c r="D681" s="154" t="e">
        <f aca="false">IF(B681="","",HLOOKUP($C$1,'Shaping Capacity using PNR'!$C$23:$N$26,4,FALSE())+HLOOKUP($C$1,'Shaping Capacity using PNR'!$C$23:$N$28,6,FALSE()))</f>
        <v>#DIV/0!</v>
      </c>
      <c r="E681" s="182"/>
      <c r="F681" s="183" t="str">
        <f aca="false">IF(E681&gt;E680,IF(ABS(E681-E680)&gt;$L$2,"Yes","No"),"")</f>
        <v/>
      </c>
      <c r="G681" s="183" t="str">
        <f aca="false">IF(E681&lt;E680,IF(ABS(E681-E680)&gt;$M$2,"Yes","No"),"")</f>
        <v/>
      </c>
      <c r="H681" s="183" t="e">
        <f aca="false">IF(E681&gt;$E$2,"Yes","No")</f>
        <v>#DIV/0!</v>
      </c>
      <c r="I681" s="183" t="e">
        <f aca="false">IF(E681&lt;$F$2,"Yes","No")</f>
        <v>#DIV/0!</v>
      </c>
    </row>
    <row r="682" customFormat="false" ht="15.75" hidden="false" customHeight="false" outlineLevel="0" collapsed="false">
      <c r="B682" s="180" t="n">
        <v>677</v>
      </c>
      <c r="C682" s="181"/>
      <c r="D682" s="154" t="e">
        <f aca="false">IF(B682="","",HLOOKUP($C$1,'Shaping Capacity using PNR'!$C$23:$N$26,4,FALSE())+HLOOKUP($C$1,'Shaping Capacity using PNR'!$C$23:$N$28,6,FALSE()))</f>
        <v>#DIV/0!</v>
      </c>
      <c r="E682" s="182"/>
      <c r="F682" s="183" t="str">
        <f aca="false">IF(E682&gt;E681,IF(ABS(E682-E681)&gt;$L$2,"Yes","No"),"")</f>
        <v/>
      </c>
      <c r="G682" s="183" t="str">
        <f aca="false">IF(E682&lt;E681,IF(ABS(E682-E681)&gt;$M$2,"Yes","No"),"")</f>
        <v/>
      </c>
      <c r="H682" s="183" t="e">
        <f aca="false">IF(E682&gt;$E$2,"Yes","No")</f>
        <v>#DIV/0!</v>
      </c>
      <c r="I682" s="183" t="e">
        <f aca="false">IF(E682&lt;$F$2,"Yes","No")</f>
        <v>#DIV/0!</v>
      </c>
    </row>
    <row r="683" customFormat="false" ht="15.75" hidden="false" customHeight="false" outlineLevel="0" collapsed="false">
      <c r="B683" s="180" t="n">
        <v>678</v>
      </c>
      <c r="C683" s="181"/>
      <c r="D683" s="154" t="e">
        <f aca="false">IF(B683="","",HLOOKUP($C$1,'Shaping Capacity using PNR'!$C$23:$N$26,4,FALSE())+HLOOKUP($C$1,'Shaping Capacity using PNR'!$C$23:$N$28,6,FALSE()))</f>
        <v>#DIV/0!</v>
      </c>
      <c r="E683" s="182"/>
      <c r="F683" s="183" t="str">
        <f aca="false">IF(E683&gt;E682,IF(ABS(E683-E682)&gt;$L$2,"Yes","No"),"")</f>
        <v/>
      </c>
      <c r="G683" s="183" t="str">
        <f aca="false">IF(E683&lt;E682,IF(ABS(E683-E682)&gt;$M$2,"Yes","No"),"")</f>
        <v/>
      </c>
      <c r="H683" s="183" t="e">
        <f aca="false">IF(E683&gt;$E$2,"Yes","No")</f>
        <v>#DIV/0!</v>
      </c>
      <c r="I683" s="183" t="e">
        <f aca="false">IF(E683&lt;$F$2,"Yes","No")</f>
        <v>#DIV/0!</v>
      </c>
    </row>
    <row r="684" customFormat="false" ht="15.75" hidden="false" customHeight="false" outlineLevel="0" collapsed="false">
      <c r="B684" s="180" t="n">
        <v>679</v>
      </c>
      <c r="C684" s="181"/>
      <c r="D684" s="154" t="e">
        <f aca="false">IF(B684="","",HLOOKUP($C$1,'Shaping Capacity using PNR'!$C$23:$N$26,4,FALSE())+HLOOKUP($C$1,'Shaping Capacity using PNR'!$C$23:$N$28,6,FALSE()))</f>
        <v>#DIV/0!</v>
      </c>
      <c r="E684" s="182"/>
      <c r="F684" s="183" t="str">
        <f aca="false">IF(E684&gt;E683,IF(ABS(E684-E683)&gt;$L$2,"Yes","No"),"")</f>
        <v/>
      </c>
      <c r="G684" s="183" t="str">
        <f aca="false">IF(E684&lt;E683,IF(ABS(E684-E683)&gt;$M$2,"Yes","No"),"")</f>
        <v/>
      </c>
      <c r="H684" s="183" t="e">
        <f aca="false">IF(E684&gt;$E$2,"Yes","No")</f>
        <v>#DIV/0!</v>
      </c>
      <c r="I684" s="183" t="e">
        <f aca="false">IF(E684&lt;$F$2,"Yes","No")</f>
        <v>#DIV/0!</v>
      </c>
    </row>
    <row r="685" customFormat="false" ht="15.75" hidden="false" customHeight="false" outlineLevel="0" collapsed="false">
      <c r="B685" s="180" t="n">
        <v>680</v>
      </c>
      <c r="C685" s="181"/>
      <c r="D685" s="154" t="e">
        <f aca="false">IF(B685="","",HLOOKUP($C$1,'Shaping Capacity using PNR'!$C$23:$N$26,4,FALSE())+HLOOKUP($C$1,'Shaping Capacity using PNR'!$C$23:$N$28,6,FALSE()))</f>
        <v>#DIV/0!</v>
      </c>
      <c r="E685" s="182"/>
      <c r="F685" s="183" t="str">
        <f aca="false">IF(E685&gt;E684,IF(ABS(E685-E684)&gt;$L$2,"Yes","No"),"")</f>
        <v/>
      </c>
      <c r="G685" s="183" t="str">
        <f aca="false">IF(E685&lt;E684,IF(ABS(E685-E684)&gt;$M$2,"Yes","No"),"")</f>
        <v/>
      </c>
      <c r="H685" s="183" t="e">
        <f aca="false">IF(E685&gt;$E$2,"Yes","No")</f>
        <v>#DIV/0!</v>
      </c>
      <c r="I685" s="183" t="e">
        <f aca="false">IF(E685&lt;$F$2,"Yes","No")</f>
        <v>#DIV/0!</v>
      </c>
    </row>
    <row r="686" customFormat="false" ht="15.75" hidden="false" customHeight="false" outlineLevel="0" collapsed="false">
      <c r="B686" s="180" t="n">
        <v>681</v>
      </c>
      <c r="C686" s="181"/>
      <c r="D686" s="154" t="e">
        <f aca="false">IF(B686="","",HLOOKUP($C$1,'Shaping Capacity using PNR'!$C$23:$N$26,4,FALSE())+HLOOKUP($C$1,'Shaping Capacity using PNR'!$C$23:$N$28,6,FALSE()))</f>
        <v>#DIV/0!</v>
      </c>
      <c r="E686" s="182"/>
      <c r="F686" s="183" t="str">
        <f aca="false">IF(E686&gt;E685,IF(ABS(E686-E685)&gt;$L$2,"Yes","No"),"")</f>
        <v/>
      </c>
      <c r="G686" s="183" t="str">
        <f aca="false">IF(E686&lt;E685,IF(ABS(E686-E685)&gt;$M$2,"Yes","No"),"")</f>
        <v/>
      </c>
      <c r="H686" s="183" t="e">
        <f aca="false">IF(E686&gt;$E$2,"Yes","No")</f>
        <v>#DIV/0!</v>
      </c>
      <c r="I686" s="183" t="e">
        <f aca="false">IF(E686&lt;$F$2,"Yes","No")</f>
        <v>#DIV/0!</v>
      </c>
    </row>
    <row r="687" customFormat="false" ht="15.75" hidden="false" customHeight="false" outlineLevel="0" collapsed="false">
      <c r="B687" s="180" t="n">
        <v>682</v>
      </c>
      <c r="C687" s="181"/>
      <c r="D687" s="154" t="e">
        <f aca="false">IF(B687="","",HLOOKUP($C$1,'Shaping Capacity using PNR'!$C$23:$N$26,4,FALSE())+HLOOKUP($C$1,'Shaping Capacity using PNR'!$C$23:$N$28,6,FALSE()))</f>
        <v>#DIV/0!</v>
      </c>
      <c r="E687" s="182"/>
      <c r="F687" s="183" t="str">
        <f aca="false">IF(E687&gt;E686,IF(ABS(E687-E686)&gt;$L$2,"Yes","No"),"")</f>
        <v/>
      </c>
      <c r="G687" s="183" t="str">
        <f aca="false">IF(E687&lt;E686,IF(ABS(E687-E686)&gt;$M$2,"Yes","No"),"")</f>
        <v/>
      </c>
      <c r="H687" s="183" t="e">
        <f aca="false">IF(E687&gt;$E$2,"Yes","No")</f>
        <v>#DIV/0!</v>
      </c>
      <c r="I687" s="183" t="e">
        <f aca="false">IF(E687&lt;$F$2,"Yes","No")</f>
        <v>#DIV/0!</v>
      </c>
    </row>
    <row r="688" customFormat="false" ht="15.75" hidden="false" customHeight="false" outlineLevel="0" collapsed="false">
      <c r="B688" s="180" t="n">
        <v>683</v>
      </c>
      <c r="C688" s="181"/>
      <c r="D688" s="154" t="e">
        <f aca="false">IF(B688="","",HLOOKUP($C$1,'Shaping Capacity using PNR'!$C$23:$N$26,4,FALSE())+HLOOKUP($C$1,'Shaping Capacity using PNR'!$C$23:$N$28,6,FALSE()))</f>
        <v>#DIV/0!</v>
      </c>
      <c r="E688" s="182"/>
      <c r="F688" s="183" t="str">
        <f aca="false">IF(E688&gt;E687,IF(ABS(E688-E687)&gt;$L$2,"Yes","No"),"")</f>
        <v/>
      </c>
      <c r="G688" s="183" t="str">
        <f aca="false">IF(E688&lt;E687,IF(ABS(E688-E687)&gt;$M$2,"Yes","No"),"")</f>
        <v/>
      </c>
      <c r="H688" s="183" t="e">
        <f aca="false">IF(E688&gt;$E$2,"Yes","No")</f>
        <v>#DIV/0!</v>
      </c>
      <c r="I688" s="183" t="e">
        <f aca="false">IF(E688&lt;$F$2,"Yes","No")</f>
        <v>#DIV/0!</v>
      </c>
    </row>
    <row r="689" customFormat="false" ht="15.75" hidden="false" customHeight="false" outlineLevel="0" collapsed="false">
      <c r="B689" s="180" t="n">
        <v>684</v>
      </c>
      <c r="C689" s="181"/>
      <c r="D689" s="154" t="e">
        <f aca="false">IF(B689="","",HLOOKUP($C$1,'Shaping Capacity using PNR'!$C$23:$N$26,4,FALSE())+HLOOKUP($C$1,'Shaping Capacity using PNR'!$C$23:$N$28,6,FALSE()))</f>
        <v>#DIV/0!</v>
      </c>
      <c r="E689" s="182"/>
      <c r="F689" s="183" t="str">
        <f aca="false">IF(E689&gt;E688,IF(ABS(E689-E688)&gt;$L$2,"Yes","No"),"")</f>
        <v/>
      </c>
      <c r="G689" s="183" t="str">
        <f aca="false">IF(E689&lt;E688,IF(ABS(E689-E688)&gt;$M$2,"Yes","No"),"")</f>
        <v/>
      </c>
      <c r="H689" s="183" t="e">
        <f aca="false">IF(E689&gt;$E$2,"Yes","No")</f>
        <v>#DIV/0!</v>
      </c>
      <c r="I689" s="183" t="e">
        <f aca="false">IF(E689&lt;$F$2,"Yes","No")</f>
        <v>#DIV/0!</v>
      </c>
    </row>
    <row r="690" customFormat="false" ht="15.75" hidden="false" customHeight="false" outlineLevel="0" collapsed="false">
      <c r="B690" s="180" t="n">
        <v>685</v>
      </c>
      <c r="C690" s="181"/>
      <c r="D690" s="154" t="e">
        <f aca="false">IF(B690="","",HLOOKUP($C$1,'Shaping Capacity using PNR'!$C$23:$N$26,4,FALSE())+HLOOKUP($C$1,'Shaping Capacity using PNR'!$C$23:$N$28,6,FALSE()))</f>
        <v>#DIV/0!</v>
      </c>
      <c r="E690" s="182"/>
      <c r="F690" s="183" t="str">
        <f aca="false">IF(E690&gt;E689,IF(ABS(E690-E689)&gt;$L$2,"Yes","No"),"")</f>
        <v/>
      </c>
      <c r="G690" s="183" t="str">
        <f aca="false">IF(E690&lt;E689,IF(ABS(E690-E689)&gt;$M$2,"Yes","No"),"")</f>
        <v/>
      </c>
      <c r="H690" s="183" t="e">
        <f aca="false">IF(E690&gt;$E$2,"Yes","No")</f>
        <v>#DIV/0!</v>
      </c>
      <c r="I690" s="183" t="e">
        <f aca="false">IF(E690&lt;$F$2,"Yes","No")</f>
        <v>#DIV/0!</v>
      </c>
    </row>
    <row r="691" customFormat="false" ht="15.75" hidden="false" customHeight="false" outlineLevel="0" collapsed="false">
      <c r="B691" s="180" t="n">
        <v>686</v>
      </c>
      <c r="C691" s="181"/>
      <c r="D691" s="154" t="e">
        <f aca="false">IF(B691="","",HLOOKUP($C$1,'Shaping Capacity using PNR'!$C$23:$N$26,4,FALSE())+HLOOKUP($C$1,'Shaping Capacity using PNR'!$C$23:$N$28,6,FALSE()))</f>
        <v>#DIV/0!</v>
      </c>
      <c r="E691" s="182"/>
      <c r="F691" s="183" t="str">
        <f aca="false">IF(E691&gt;E690,IF(ABS(E691-E690)&gt;$L$2,"Yes","No"),"")</f>
        <v/>
      </c>
      <c r="G691" s="183" t="str">
        <f aca="false">IF(E691&lt;E690,IF(ABS(E691-E690)&gt;$M$2,"Yes","No"),"")</f>
        <v/>
      </c>
      <c r="H691" s="183" t="e">
        <f aca="false">IF(E691&gt;$E$2,"Yes","No")</f>
        <v>#DIV/0!</v>
      </c>
      <c r="I691" s="183" t="e">
        <f aca="false">IF(E691&lt;$F$2,"Yes","No")</f>
        <v>#DIV/0!</v>
      </c>
    </row>
    <row r="692" customFormat="false" ht="15.75" hidden="false" customHeight="false" outlineLevel="0" collapsed="false">
      <c r="B692" s="180" t="n">
        <v>687</v>
      </c>
      <c r="C692" s="181"/>
      <c r="D692" s="154" t="e">
        <f aca="false">IF(B692="","",HLOOKUP($C$1,'Shaping Capacity using PNR'!$C$23:$N$26,4,FALSE())+HLOOKUP($C$1,'Shaping Capacity using PNR'!$C$23:$N$28,6,FALSE()))</f>
        <v>#DIV/0!</v>
      </c>
      <c r="E692" s="182"/>
      <c r="F692" s="183" t="str">
        <f aca="false">IF(E692&gt;E691,IF(ABS(E692-E691)&gt;$L$2,"Yes","No"),"")</f>
        <v/>
      </c>
      <c r="G692" s="183" t="str">
        <f aca="false">IF(E692&lt;E691,IF(ABS(E692-E691)&gt;$M$2,"Yes","No"),"")</f>
        <v/>
      </c>
      <c r="H692" s="183" t="e">
        <f aca="false">IF(E692&gt;$E$2,"Yes","No")</f>
        <v>#DIV/0!</v>
      </c>
      <c r="I692" s="183" t="e">
        <f aca="false">IF(E692&lt;$F$2,"Yes","No")</f>
        <v>#DIV/0!</v>
      </c>
    </row>
    <row r="693" customFormat="false" ht="15.75" hidden="false" customHeight="false" outlineLevel="0" collapsed="false">
      <c r="B693" s="180" t="n">
        <v>688</v>
      </c>
      <c r="C693" s="181"/>
      <c r="D693" s="154" t="e">
        <f aca="false">IF(B693="","",HLOOKUP($C$1,'Shaping Capacity using PNR'!$C$23:$N$26,4,FALSE())+HLOOKUP($C$1,'Shaping Capacity using PNR'!$C$23:$N$28,6,FALSE()))</f>
        <v>#DIV/0!</v>
      </c>
      <c r="E693" s="182"/>
      <c r="F693" s="183" t="str">
        <f aca="false">IF(E693&gt;E692,IF(ABS(E693-E692)&gt;$L$2,"Yes","No"),"")</f>
        <v/>
      </c>
      <c r="G693" s="183" t="str">
        <f aca="false">IF(E693&lt;E692,IF(ABS(E693-E692)&gt;$M$2,"Yes","No"),"")</f>
        <v/>
      </c>
      <c r="H693" s="183" t="e">
        <f aca="false">IF(E693&gt;$E$2,"Yes","No")</f>
        <v>#DIV/0!</v>
      </c>
      <c r="I693" s="183" t="e">
        <f aca="false">IF(E693&lt;$F$2,"Yes","No")</f>
        <v>#DIV/0!</v>
      </c>
    </row>
    <row r="694" customFormat="false" ht="15.75" hidden="false" customHeight="false" outlineLevel="0" collapsed="false">
      <c r="B694" s="180" t="n">
        <v>689</v>
      </c>
      <c r="C694" s="181"/>
      <c r="D694" s="154" t="e">
        <f aca="false">IF(B694="","",HLOOKUP($C$1,'Shaping Capacity using PNR'!$C$23:$N$26,4,FALSE())+HLOOKUP($C$1,'Shaping Capacity using PNR'!$C$23:$N$28,6,FALSE()))</f>
        <v>#DIV/0!</v>
      </c>
      <c r="E694" s="182"/>
      <c r="F694" s="183" t="str">
        <f aca="false">IF(E694&gt;E693,IF(ABS(E694-E693)&gt;$L$2,"Yes","No"),"")</f>
        <v/>
      </c>
      <c r="G694" s="183" t="str">
        <f aca="false">IF(E694&lt;E693,IF(ABS(E694-E693)&gt;$M$2,"Yes","No"),"")</f>
        <v/>
      </c>
      <c r="H694" s="183" t="e">
        <f aca="false">IF(E694&gt;$E$2,"Yes","No")</f>
        <v>#DIV/0!</v>
      </c>
      <c r="I694" s="183" t="e">
        <f aca="false">IF(E694&lt;$F$2,"Yes","No")</f>
        <v>#DIV/0!</v>
      </c>
    </row>
    <row r="695" customFormat="false" ht="15.75" hidden="false" customHeight="false" outlineLevel="0" collapsed="false">
      <c r="B695" s="180" t="n">
        <v>690</v>
      </c>
      <c r="C695" s="181"/>
      <c r="D695" s="154" t="e">
        <f aca="false">IF(B695="","",HLOOKUP($C$1,'Shaping Capacity using PNR'!$C$23:$N$26,4,FALSE())+HLOOKUP($C$1,'Shaping Capacity using PNR'!$C$23:$N$28,6,FALSE()))</f>
        <v>#DIV/0!</v>
      </c>
      <c r="E695" s="182"/>
      <c r="F695" s="183" t="str">
        <f aca="false">IF(E695&gt;E694,IF(ABS(E695-E694)&gt;$L$2,"Yes","No"),"")</f>
        <v/>
      </c>
      <c r="G695" s="183" t="str">
        <f aca="false">IF(E695&lt;E694,IF(ABS(E695-E694)&gt;$M$2,"Yes","No"),"")</f>
        <v/>
      </c>
      <c r="H695" s="183" t="e">
        <f aca="false">IF(E695&gt;$E$2,"Yes","No")</f>
        <v>#DIV/0!</v>
      </c>
      <c r="I695" s="183" t="e">
        <f aca="false">IF(E695&lt;$F$2,"Yes","No")</f>
        <v>#DIV/0!</v>
      </c>
    </row>
    <row r="696" customFormat="false" ht="15.75" hidden="false" customHeight="false" outlineLevel="0" collapsed="false">
      <c r="B696" s="180" t="n">
        <v>691</v>
      </c>
      <c r="C696" s="181"/>
      <c r="D696" s="154" t="e">
        <f aca="false">IF(B696="","",HLOOKUP($C$1,'Shaping Capacity using PNR'!$C$23:$N$26,4,FALSE())+HLOOKUP($C$1,'Shaping Capacity using PNR'!$C$23:$N$28,6,FALSE()))</f>
        <v>#DIV/0!</v>
      </c>
      <c r="E696" s="182"/>
      <c r="F696" s="183" t="str">
        <f aca="false">IF(E696&gt;E695,IF(ABS(E696-E695)&gt;$L$2,"Yes","No"),"")</f>
        <v/>
      </c>
      <c r="G696" s="183" t="str">
        <f aca="false">IF(E696&lt;E695,IF(ABS(E696-E695)&gt;$M$2,"Yes","No"),"")</f>
        <v/>
      </c>
      <c r="H696" s="183" t="e">
        <f aca="false">IF(E696&gt;$E$2,"Yes","No")</f>
        <v>#DIV/0!</v>
      </c>
      <c r="I696" s="183" t="e">
        <f aca="false">IF(E696&lt;$F$2,"Yes","No")</f>
        <v>#DIV/0!</v>
      </c>
    </row>
    <row r="697" customFormat="false" ht="15.75" hidden="false" customHeight="false" outlineLevel="0" collapsed="false">
      <c r="B697" s="180" t="n">
        <v>692</v>
      </c>
      <c r="C697" s="181"/>
      <c r="D697" s="154" t="e">
        <f aca="false">IF(B697="","",HLOOKUP($C$1,'Shaping Capacity using PNR'!$C$23:$N$26,4,FALSE())+HLOOKUP($C$1,'Shaping Capacity using PNR'!$C$23:$N$28,6,FALSE()))</f>
        <v>#DIV/0!</v>
      </c>
      <c r="E697" s="182"/>
      <c r="F697" s="183" t="str">
        <f aca="false">IF(E697&gt;E696,IF(ABS(E697-E696)&gt;$L$2,"Yes","No"),"")</f>
        <v/>
      </c>
      <c r="G697" s="183" t="str">
        <f aca="false">IF(E697&lt;E696,IF(ABS(E697-E696)&gt;$M$2,"Yes","No"),"")</f>
        <v/>
      </c>
      <c r="H697" s="183" t="e">
        <f aca="false">IF(E697&gt;$E$2,"Yes","No")</f>
        <v>#DIV/0!</v>
      </c>
      <c r="I697" s="183" t="e">
        <f aca="false">IF(E697&lt;$F$2,"Yes","No")</f>
        <v>#DIV/0!</v>
      </c>
    </row>
    <row r="698" customFormat="false" ht="15.75" hidden="false" customHeight="false" outlineLevel="0" collapsed="false">
      <c r="B698" s="180" t="n">
        <v>693</v>
      </c>
      <c r="C698" s="181"/>
      <c r="D698" s="154" t="e">
        <f aca="false">IF(B698="","",HLOOKUP($C$1,'Shaping Capacity using PNR'!$C$23:$N$26,4,FALSE())+HLOOKUP($C$1,'Shaping Capacity using PNR'!$C$23:$N$28,6,FALSE()))</f>
        <v>#DIV/0!</v>
      </c>
      <c r="E698" s="182"/>
      <c r="F698" s="183" t="str">
        <f aca="false">IF(E698&gt;E697,IF(ABS(E698-E697)&gt;$L$2,"Yes","No"),"")</f>
        <v/>
      </c>
      <c r="G698" s="183" t="str">
        <f aca="false">IF(E698&lt;E697,IF(ABS(E698-E697)&gt;$M$2,"Yes","No"),"")</f>
        <v/>
      </c>
      <c r="H698" s="183" t="e">
        <f aca="false">IF(E698&gt;$E$2,"Yes","No")</f>
        <v>#DIV/0!</v>
      </c>
      <c r="I698" s="183" t="e">
        <f aca="false">IF(E698&lt;$F$2,"Yes","No")</f>
        <v>#DIV/0!</v>
      </c>
    </row>
    <row r="699" customFormat="false" ht="15.75" hidden="false" customHeight="false" outlineLevel="0" collapsed="false">
      <c r="B699" s="180" t="n">
        <v>694</v>
      </c>
      <c r="C699" s="181"/>
      <c r="D699" s="154" t="e">
        <f aca="false">IF(B699="","",HLOOKUP($C$1,'Shaping Capacity using PNR'!$C$23:$N$26,4,FALSE())+HLOOKUP($C$1,'Shaping Capacity using PNR'!$C$23:$N$28,6,FALSE()))</f>
        <v>#DIV/0!</v>
      </c>
      <c r="E699" s="182"/>
      <c r="F699" s="183" t="str">
        <f aca="false">IF(E699&gt;E698,IF(ABS(E699-E698)&gt;$L$2,"Yes","No"),"")</f>
        <v/>
      </c>
      <c r="G699" s="183" t="str">
        <f aca="false">IF(E699&lt;E698,IF(ABS(E699-E698)&gt;$M$2,"Yes","No"),"")</f>
        <v/>
      </c>
      <c r="H699" s="183" t="e">
        <f aca="false">IF(E699&gt;$E$2,"Yes","No")</f>
        <v>#DIV/0!</v>
      </c>
      <c r="I699" s="183" t="e">
        <f aca="false">IF(E699&lt;$F$2,"Yes","No")</f>
        <v>#DIV/0!</v>
      </c>
    </row>
    <row r="700" customFormat="false" ht="15.75" hidden="false" customHeight="false" outlineLevel="0" collapsed="false">
      <c r="B700" s="180" t="n">
        <v>695</v>
      </c>
      <c r="C700" s="181"/>
      <c r="D700" s="154" t="e">
        <f aca="false">IF(B700="","",HLOOKUP($C$1,'Shaping Capacity using PNR'!$C$23:$N$26,4,FALSE())+HLOOKUP($C$1,'Shaping Capacity using PNR'!$C$23:$N$28,6,FALSE()))</f>
        <v>#DIV/0!</v>
      </c>
      <c r="E700" s="182"/>
      <c r="F700" s="183" t="str">
        <f aca="false">IF(E700&gt;E699,IF(ABS(E700-E699)&gt;$L$2,"Yes","No"),"")</f>
        <v/>
      </c>
      <c r="G700" s="183" t="str">
        <f aca="false">IF(E700&lt;E699,IF(ABS(E700-E699)&gt;$M$2,"Yes","No"),"")</f>
        <v/>
      </c>
      <c r="H700" s="183" t="e">
        <f aca="false">IF(E700&gt;$E$2,"Yes","No")</f>
        <v>#DIV/0!</v>
      </c>
      <c r="I700" s="183" t="e">
        <f aca="false">IF(E700&lt;$F$2,"Yes","No")</f>
        <v>#DIV/0!</v>
      </c>
    </row>
    <row r="701" customFormat="false" ht="15.75" hidden="false" customHeight="false" outlineLevel="0" collapsed="false">
      <c r="B701" s="180" t="n">
        <f aca="false">IF($C$1=2,"",B700+1)</f>
        <v>696</v>
      </c>
      <c r="C701" s="181"/>
      <c r="D701" s="154" t="e">
        <f aca="false">IF(B701="","",HLOOKUP($C$1,'Shaping Capacity using PNR'!$C$23:$N$26,4,FALSE())+HLOOKUP($C$1,'Shaping Capacity using PNR'!$C$23:$N$28,6,FALSE()))</f>
        <v>#DIV/0!</v>
      </c>
      <c r="E701" s="182"/>
      <c r="F701" s="183" t="str">
        <f aca="false">IF(E701&gt;E700,IF(ABS(E701-E700)&gt;$L$2,"Yes","No"),"")</f>
        <v/>
      </c>
      <c r="G701" s="183" t="str">
        <f aca="false">IF(E701&lt;E700,IF(ABS(E701-E700)&gt;$M$2,"Yes","No"),"")</f>
        <v/>
      </c>
      <c r="H701" s="183" t="e">
        <f aca="false">IF(E701&gt;$E$2,"Yes","No")</f>
        <v>#DIV/0!</v>
      </c>
      <c r="I701" s="183" t="e">
        <f aca="false">IF(E701&lt;$F$2,"Yes","No")</f>
        <v>#DIV/0!</v>
      </c>
    </row>
    <row r="702" customFormat="false" ht="15.75" hidden="false" customHeight="false" outlineLevel="0" collapsed="false">
      <c r="B702" s="180" t="n">
        <f aca="false">IF($C$1=2,"",B701+1)</f>
        <v>697</v>
      </c>
      <c r="C702" s="181"/>
      <c r="D702" s="154" t="e">
        <f aca="false">IF(B702="","",HLOOKUP($C$1,'Shaping Capacity using PNR'!$C$23:$N$26,4,FALSE())+HLOOKUP($C$1,'Shaping Capacity using PNR'!$C$23:$N$28,6,FALSE()))</f>
        <v>#DIV/0!</v>
      </c>
      <c r="E702" s="182"/>
      <c r="F702" s="183" t="str">
        <f aca="false">IF(E702&gt;E701,IF(ABS(E702-E701)&gt;$L$2,"Yes","No"),"")</f>
        <v/>
      </c>
      <c r="G702" s="183" t="str">
        <f aca="false">IF(E702&lt;E701,IF(ABS(E702-E701)&gt;$M$2,"Yes","No"),"")</f>
        <v/>
      </c>
      <c r="H702" s="183" t="e">
        <f aca="false">IF(E702&gt;$E$2,"Yes","No")</f>
        <v>#DIV/0!</v>
      </c>
      <c r="I702" s="183" t="e">
        <f aca="false">IF(E702&lt;$F$2,"Yes","No")</f>
        <v>#DIV/0!</v>
      </c>
    </row>
    <row r="703" customFormat="false" ht="15.75" hidden="false" customHeight="false" outlineLevel="0" collapsed="false">
      <c r="B703" s="180" t="n">
        <f aca="false">IF($C$1=2,"",B702+1)</f>
        <v>698</v>
      </c>
      <c r="C703" s="181"/>
      <c r="D703" s="154" t="e">
        <f aca="false">IF(B703="","",HLOOKUP($C$1,'Shaping Capacity using PNR'!$C$23:$N$26,4,FALSE())+HLOOKUP($C$1,'Shaping Capacity using PNR'!$C$23:$N$28,6,FALSE()))</f>
        <v>#DIV/0!</v>
      </c>
      <c r="E703" s="182"/>
      <c r="F703" s="183" t="str">
        <f aca="false">IF(E703&gt;E702,IF(ABS(E703-E702)&gt;$L$2,"Yes","No"),"")</f>
        <v/>
      </c>
      <c r="G703" s="183" t="str">
        <f aca="false">IF(E703&lt;E702,IF(ABS(E703-E702)&gt;$M$2,"Yes","No"),"")</f>
        <v/>
      </c>
      <c r="H703" s="183" t="e">
        <f aca="false">IF(E703&gt;$E$2,"Yes","No")</f>
        <v>#DIV/0!</v>
      </c>
      <c r="I703" s="183" t="e">
        <f aca="false">IF(E703&lt;$F$2,"Yes","No")</f>
        <v>#DIV/0!</v>
      </c>
    </row>
    <row r="704" customFormat="false" ht="15.75" hidden="false" customHeight="false" outlineLevel="0" collapsed="false">
      <c r="B704" s="180" t="n">
        <f aca="false">IF($C$1=2,"",B703+1)</f>
        <v>699</v>
      </c>
      <c r="C704" s="181"/>
      <c r="D704" s="154" t="e">
        <f aca="false">IF(B704="","",HLOOKUP($C$1,'Shaping Capacity using PNR'!$C$23:$N$26,4,FALSE())+HLOOKUP($C$1,'Shaping Capacity using PNR'!$C$23:$N$28,6,FALSE()))</f>
        <v>#DIV/0!</v>
      </c>
      <c r="E704" s="182"/>
      <c r="F704" s="183" t="str">
        <f aca="false">IF(E704&gt;E703,IF(ABS(E704-E703)&gt;$L$2,"Yes","No"),"")</f>
        <v/>
      </c>
      <c r="G704" s="183" t="str">
        <f aca="false">IF(E704&lt;E703,IF(ABS(E704-E703)&gt;$M$2,"Yes","No"),"")</f>
        <v/>
      </c>
      <c r="H704" s="183" t="e">
        <f aca="false">IF(E704&gt;$E$2,"Yes","No")</f>
        <v>#DIV/0!</v>
      </c>
      <c r="I704" s="183" t="e">
        <f aca="false">IF(E704&lt;$F$2,"Yes","No")</f>
        <v>#DIV/0!</v>
      </c>
    </row>
    <row r="705" customFormat="false" ht="15.75" hidden="false" customHeight="false" outlineLevel="0" collapsed="false">
      <c r="B705" s="180" t="n">
        <f aca="false">IF($C$1=2,"",B704+1)</f>
        <v>700</v>
      </c>
      <c r="C705" s="181"/>
      <c r="D705" s="154" t="e">
        <f aca="false">IF(B705="","",HLOOKUP($C$1,'Shaping Capacity using PNR'!$C$23:$N$26,4,FALSE())+HLOOKUP($C$1,'Shaping Capacity using PNR'!$C$23:$N$28,6,FALSE()))</f>
        <v>#DIV/0!</v>
      </c>
      <c r="E705" s="182"/>
      <c r="F705" s="183" t="str">
        <f aca="false">IF(E705&gt;E704,IF(ABS(E705-E704)&gt;$L$2,"Yes","No"),"")</f>
        <v/>
      </c>
      <c r="G705" s="183" t="str">
        <f aca="false">IF(E705&lt;E704,IF(ABS(E705-E704)&gt;$M$2,"Yes","No"),"")</f>
        <v/>
      </c>
      <c r="H705" s="183" t="e">
        <f aca="false">IF(E705&gt;$E$2,"Yes","No")</f>
        <v>#DIV/0!</v>
      </c>
      <c r="I705" s="183" t="e">
        <f aca="false">IF(E705&lt;$F$2,"Yes","No")</f>
        <v>#DIV/0!</v>
      </c>
    </row>
    <row r="706" customFormat="false" ht="15.75" hidden="false" customHeight="false" outlineLevel="0" collapsed="false">
      <c r="B706" s="180" t="n">
        <f aca="false">IF($C$1=2,"",B705+1)</f>
        <v>701</v>
      </c>
      <c r="C706" s="181"/>
      <c r="D706" s="154" t="e">
        <f aca="false">IF(B706="","",HLOOKUP($C$1,'Shaping Capacity using PNR'!$C$23:$N$26,4,FALSE())+HLOOKUP($C$1,'Shaping Capacity using PNR'!$C$23:$N$28,6,FALSE()))</f>
        <v>#DIV/0!</v>
      </c>
      <c r="E706" s="182"/>
      <c r="F706" s="183" t="str">
        <f aca="false">IF(E706&gt;E705,IF(ABS(E706-E705)&gt;$L$2,"Yes","No"),"")</f>
        <v/>
      </c>
      <c r="G706" s="183" t="str">
        <f aca="false">IF(E706&lt;E705,IF(ABS(E706-E705)&gt;$M$2,"Yes","No"),"")</f>
        <v/>
      </c>
      <c r="H706" s="183" t="e">
        <f aca="false">IF(E706&gt;$E$2,"Yes","No")</f>
        <v>#DIV/0!</v>
      </c>
      <c r="I706" s="183" t="e">
        <f aca="false">IF(E706&lt;$F$2,"Yes","No")</f>
        <v>#DIV/0!</v>
      </c>
    </row>
    <row r="707" customFormat="false" ht="15.75" hidden="false" customHeight="false" outlineLevel="0" collapsed="false">
      <c r="B707" s="180" t="n">
        <f aca="false">IF($C$1=2,"",B706+1)</f>
        <v>702</v>
      </c>
      <c r="C707" s="181"/>
      <c r="D707" s="154" t="e">
        <f aca="false">IF(B707="","",HLOOKUP($C$1,'Shaping Capacity using PNR'!$C$23:$N$26,4,FALSE())+HLOOKUP($C$1,'Shaping Capacity using PNR'!$C$23:$N$28,6,FALSE()))</f>
        <v>#DIV/0!</v>
      </c>
      <c r="E707" s="182"/>
      <c r="F707" s="183" t="str">
        <f aca="false">IF(E707&gt;E706,IF(ABS(E707-E706)&gt;$L$2,"Yes","No"),"")</f>
        <v/>
      </c>
      <c r="G707" s="183" t="str">
        <f aca="false">IF(E707&lt;E706,IF(ABS(E707-E706)&gt;$M$2,"Yes","No"),"")</f>
        <v/>
      </c>
      <c r="H707" s="183" t="e">
        <f aca="false">IF(E707&gt;$E$2,"Yes","No")</f>
        <v>#DIV/0!</v>
      </c>
      <c r="I707" s="183" t="e">
        <f aca="false">IF(E707&lt;$F$2,"Yes","No")</f>
        <v>#DIV/0!</v>
      </c>
    </row>
    <row r="708" customFormat="false" ht="15.75" hidden="false" customHeight="false" outlineLevel="0" collapsed="false">
      <c r="B708" s="180" t="n">
        <f aca="false">IF($C$1=2,"",B707+1)</f>
        <v>703</v>
      </c>
      <c r="C708" s="181"/>
      <c r="D708" s="154" t="e">
        <f aca="false">IF(B708="","",HLOOKUP($C$1,'Shaping Capacity using PNR'!$C$23:$N$26,4,FALSE())+HLOOKUP($C$1,'Shaping Capacity using PNR'!$C$23:$N$28,6,FALSE()))</f>
        <v>#DIV/0!</v>
      </c>
      <c r="E708" s="182"/>
      <c r="F708" s="183" t="str">
        <f aca="false">IF(E708&gt;E707,IF(ABS(E708-E707)&gt;$L$2,"Yes","No"),"")</f>
        <v/>
      </c>
      <c r="G708" s="183" t="str">
        <f aca="false">IF(E708&lt;E707,IF(ABS(E708-E707)&gt;$M$2,"Yes","No"),"")</f>
        <v/>
      </c>
      <c r="H708" s="183" t="e">
        <f aca="false">IF(E708&gt;$E$2,"Yes","No")</f>
        <v>#DIV/0!</v>
      </c>
      <c r="I708" s="183" t="e">
        <f aca="false">IF(E708&lt;$F$2,"Yes","No")</f>
        <v>#DIV/0!</v>
      </c>
    </row>
    <row r="709" customFormat="false" ht="15.75" hidden="false" customHeight="false" outlineLevel="0" collapsed="false">
      <c r="B709" s="180" t="n">
        <f aca="false">IF($C$1=2,"",B708+1)</f>
        <v>704</v>
      </c>
      <c r="C709" s="181"/>
      <c r="D709" s="154" t="e">
        <f aca="false">IF(B709="","",HLOOKUP($C$1,'Shaping Capacity using PNR'!$C$23:$N$26,4,FALSE())+HLOOKUP($C$1,'Shaping Capacity using PNR'!$C$23:$N$28,6,FALSE()))</f>
        <v>#DIV/0!</v>
      </c>
      <c r="E709" s="182"/>
      <c r="F709" s="183" t="str">
        <f aca="false">IF(E709&gt;E708,IF(ABS(E709-E708)&gt;$L$2,"Yes","No"),"")</f>
        <v/>
      </c>
      <c r="G709" s="183" t="str">
        <f aca="false">IF(E709&lt;E708,IF(ABS(E709-E708)&gt;$M$2,"Yes","No"),"")</f>
        <v/>
      </c>
      <c r="H709" s="183" t="e">
        <f aca="false">IF(E709&gt;$E$2,"Yes","No")</f>
        <v>#DIV/0!</v>
      </c>
      <c r="I709" s="183" t="e">
        <f aca="false">IF(E709&lt;$F$2,"Yes","No")</f>
        <v>#DIV/0!</v>
      </c>
    </row>
    <row r="710" customFormat="false" ht="15.75" hidden="false" customHeight="false" outlineLevel="0" collapsed="false">
      <c r="B710" s="180" t="n">
        <f aca="false">IF($C$1=2,"",B709+1)</f>
        <v>705</v>
      </c>
      <c r="C710" s="181"/>
      <c r="D710" s="154" t="e">
        <f aca="false">IF(B710="","",HLOOKUP($C$1,'Shaping Capacity using PNR'!$C$23:$N$26,4,FALSE())+HLOOKUP($C$1,'Shaping Capacity using PNR'!$C$23:$N$28,6,FALSE()))</f>
        <v>#DIV/0!</v>
      </c>
      <c r="E710" s="182"/>
      <c r="F710" s="183" t="str">
        <f aca="false">IF(E710&gt;E709,IF(ABS(E710-E709)&gt;$L$2,"Yes","No"),"")</f>
        <v/>
      </c>
      <c r="G710" s="183" t="str">
        <f aca="false">IF(E710&lt;E709,IF(ABS(E710-E709)&gt;$M$2,"Yes","No"),"")</f>
        <v/>
      </c>
      <c r="H710" s="183" t="e">
        <f aca="false">IF(E710&gt;$E$2,"Yes","No")</f>
        <v>#DIV/0!</v>
      </c>
      <c r="I710" s="183" t="e">
        <f aca="false">IF(E710&lt;$F$2,"Yes","No")</f>
        <v>#DIV/0!</v>
      </c>
    </row>
    <row r="711" customFormat="false" ht="15.75" hidden="false" customHeight="false" outlineLevel="0" collapsed="false">
      <c r="B711" s="180" t="n">
        <f aca="false">IF($C$1=2,"",B710+1)</f>
        <v>706</v>
      </c>
      <c r="C711" s="181"/>
      <c r="D711" s="154" t="e">
        <f aca="false">IF(B711="","",HLOOKUP($C$1,'Shaping Capacity using PNR'!$C$23:$N$26,4,FALSE())+HLOOKUP($C$1,'Shaping Capacity using PNR'!$C$23:$N$28,6,FALSE()))</f>
        <v>#DIV/0!</v>
      </c>
      <c r="E711" s="182"/>
      <c r="F711" s="183" t="str">
        <f aca="false">IF(E711&gt;E710,IF(ABS(E711-E710)&gt;$L$2,"Yes","No"),"")</f>
        <v/>
      </c>
      <c r="G711" s="183" t="str">
        <f aca="false">IF(E711&lt;E710,IF(ABS(E711-E710)&gt;$M$2,"Yes","No"),"")</f>
        <v/>
      </c>
      <c r="H711" s="183" t="e">
        <f aca="false">IF(E711&gt;$E$2,"Yes","No")</f>
        <v>#DIV/0!</v>
      </c>
      <c r="I711" s="183" t="e">
        <f aca="false">IF(E711&lt;$F$2,"Yes","No")</f>
        <v>#DIV/0!</v>
      </c>
    </row>
    <row r="712" customFormat="false" ht="15.75" hidden="false" customHeight="false" outlineLevel="0" collapsed="false">
      <c r="B712" s="180" t="n">
        <f aca="false">IF($C$1=2,"",B711+1)</f>
        <v>707</v>
      </c>
      <c r="C712" s="181"/>
      <c r="D712" s="154" t="e">
        <f aca="false">IF(B712="","",HLOOKUP($C$1,'Shaping Capacity using PNR'!$C$23:$N$26,4,FALSE())+HLOOKUP($C$1,'Shaping Capacity using PNR'!$C$23:$N$28,6,FALSE()))</f>
        <v>#DIV/0!</v>
      </c>
      <c r="E712" s="182"/>
      <c r="F712" s="183" t="str">
        <f aca="false">IF(E712&gt;E711,IF(ABS(E712-E711)&gt;$L$2,"Yes","No"),"")</f>
        <v/>
      </c>
      <c r="G712" s="183" t="str">
        <f aca="false">IF(E712&lt;E711,IF(ABS(E712-E711)&gt;$M$2,"Yes","No"),"")</f>
        <v/>
      </c>
      <c r="H712" s="183" t="e">
        <f aca="false">IF(E712&gt;$E$2,"Yes","No")</f>
        <v>#DIV/0!</v>
      </c>
      <c r="I712" s="183" t="e">
        <f aca="false">IF(E712&lt;$F$2,"Yes","No")</f>
        <v>#DIV/0!</v>
      </c>
    </row>
    <row r="713" customFormat="false" ht="15.75" hidden="false" customHeight="false" outlineLevel="0" collapsed="false">
      <c r="B713" s="180" t="n">
        <f aca="false">IF($C$1=2,"",B712+1)</f>
        <v>708</v>
      </c>
      <c r="C713" s="181"/>
      <c r="D713" s="154" t="e">
        <f aca="false">IF(B713="","",HLOOKUP($C$1,'Shaping Capacity using PNR'!$C$23:$N$26,4,FALSE())+HLOOKUP($C$1,'Shaping Capacity using PNR'!$C$23:$N$28,6,FALSE()))</f>
        <v>#DIV/0!</v>
      </c>
      <c r="E713" s="182"/>
      <c r="F713" s="183" t="str">
        <f aca="false">IF(E713&gt;E712,IF(ABS(E713-E712)&gt;$L$2,"Yes","No"),"")</f>
        <v/>
      </c>
      <c r="G713" s="183" t="str">
        <f aca="false">IF(E713&lt;E712,IF(ABS(E713-E712)&gt;$M$2,"Yes","No"),"")</f>
        <v/>
      </c>
      <c r="H713" s="183" t="e">
        <f aca="false">IF(E713&gt;$E$2,"Yes","No")</f>
        <v>#DIV/0!</v>
      </c>
      <c r="I713" s="183" t="e">
        <f aca="false">IF(E713&lt;$F$2,"Yes","No")</f>
        <v>#DIV/0!</v>
      </c>
    </row>
    <row r="714" customFormat="false" ht="15.75" hidden="false" customHeight="false" outlineLevel="0" collapsed="false">
      <c r="B714" s="180" t="n">
        <f aca="false">IF($C$1=2,"",B713+1)</f>
        <v>709</v>
      </c>
      <c r="C714" s="181"/>
      <c r="D714" s="154" t="e">
        <f aca="false">IF(B714="","",HLOOKUP($C$1,'Shaping Capacity using PNR'!$C$23:$N$26,4,FALSE())+HLOOKUP($C$1,'Shaping Capacity using PNR'!$C$23:$N$28,6,FALSE()))</f>
        <v>#DIV/0!</v>
      </c>
      <c r="E714" s="182"/>
      <c r="F714" s="183" t="str">
        <f aca="false">IF(E714&gt;E713,IF(ABS(E714-E713)&gt;$L$2,"Yes","No"),"")</f>
        <v/>
      </c>
      <c r="G714" s="183" t="str">
        <f aca="false">IF(E714&lt;E713,IF(ABS(E714-E713)&gt;$M$2,"Yes","No"),"")</f>
        <v/>
      </c>
      <c r="H714" s="183" t="e">
        <f aca="false">IF(E714&gt;$E$2,"Yes","No")</f>
        <v>#DIV/0!</v>
      </c>
      <c r="I714" s="183" t="e">
        <f aca="false">IF(E714&lt;$F$2,"Yes","No")</f>
        <v>#DIV/0!</v>
      </c>
    </row>
    <row r="715" customFormat="false" ht="15.75" hidden="false" customHeight="false" outlineLevel="0" collapsed="false">
      <c r="B715" s="180" t="n">
        <f aca="false">IF($C$1=2,"",B714+1)</f>
        <v>710</v>
      </c>
      <c r="C715" s="181"/>
      <c r="D715" s="154" t="e">
        <f aca="false">IF(B715="","",HLOOKUP($C$1,'Shaping Capacity using PNR'!$C$23:$N$26,4,FALSE())+HLOOKUP($C$1,'Shaping Capacity using PNR'!$C$23:$N$28,6,FALSE()))</f>
        <v>#DIV/0!</v>
      </c>
      <c r="E715" s="182"/>
      <c r="F715" s="183" t="str">
        <f aca="false">IF(E715&gt;E714,IF(ABS(E715-E714)&gt;$L$2,"Yes","No"),"")</f>
        <v/>
      </c>
      <c r="G715" s="183" t="str">
        <f aca="false">IF(E715&lt;E714,IF(ABS(E715-E714)&gt;$M$2,"Yes","No"),"")</f>
        <v/>
      </c>
      <c r="H715" s="183" t="e">
        <f aca="false">IF(E715&gt;$E$2,"Yes","No")</f>
        <v>#DIV/0!</v>
      </c>
      <c r="I715" s="183" t="e">
        <f aca="false">IF(E715&lt;$F$2,"Yes","No")</f>
        <v>#DIV/0!</v>
      </c>
    </row>
    <row r="716" customFormat="false" ht="15.75" hidden="false" customHeight="false" outlineLevel="0" collapsed="false">
      <c r="B716" s="180" t="n">
        <f aca="false">IF($C$1=2,"",B715+1)</f>
        <v>711</v>
      </c>
      <c r="C716" s="181"/>
      <c r="D716" s="154" t="e">
        <f aca="false">IF(B716="","",HLOOKUP($C$1,'Shaping Capacity using PNR'!$C$23:$N$26,4,FALSE())+HLOOKUP($C$1,'Shaping Capacity using PNR'!$C$23:$N$28,6,FALSE()))</f>
        <v>#DIV/0!</v>
      </c>
      <c r="E716" s="182"/>
      <c r="F716" s="183" t="str">
        <f aca="false">IF(E716&gt;E715,IF(ABS(E716-E715)&gt;$L$2,"Yes","No"),"")</f>
        <v/>
      </c>
      <c r="G716" s="183" t="str">
        <f aca="false">IF(E716&lt;E715,IF(ABS(E716-E715)&gt;$M$2,"Yes","No"),"")</f>
        <v/>
      </c>
      <c r="H716" s="183" t="e">
        <f aca="false">IF(E716&gt;$E$2,"Yes","No")</f>
        <v>#DIV/0!</v>
      </c>
      <c r="I716" s="183" t="e">
        <f aca="false">IF(E716&lt;$F$2,"Yes","No")</f>
        <v>#DIV/0!</v>
      </c>
    </row>
    <row r="717" customFormat="false" ht="15.75" hidden="false" customHeight="false" outlineLevel="0" collapsed="false">
      <c r="B717" s="180" t="n">
        <f aca="false">IF($C$1=2,"",B716+1)</f>
        <v>712</v>
      </c>
      <c r="C717" s="181"/>
      <c r="D717" s="154" t="e">
        <f aca="false">IF(B717="","",HLOOKUP($C$1,'Shaping Capacity using PNR'!$C$23:$N$26,4,FALSE())+HLOOKUP($C$1,'Shaping Capacity using PNR'!$C$23:$N$28,6,FALSE()))</f>
        <v>#DIV/0!</v>
      </c>
      <c r="E717" s="182"/>
      <c r="F717" s="183" t="str">
        <f aca="false">IF(E717&gt;E716,IF(ABS(E717-E716)&gt;$L$2,"Yes","No"),"")</f>
        <v/>
      </c>
      <c r="G717" s="183" t="str">
        <f aca="false">IF(E717&lt;E716,IF(ABS(E717-E716)&gt;$M$2,"Yes","No"),"")</f>
        <v/>
      </c>
      <c r="H717" s="183" t="e">
        <f aca="false">IF(E717&gt;$E$2,"Yes","No")</f>
        <v>#DIV/0!</v>
      </c>
      <c r="I717" s="183" t="e">
        <f aca="false">IF(E717&lt;$F$2,"Yes","No")</f>
        <v>#DIV/0!</v>
      </c>
    </row>
    <row r="718" customFormat="false" ht="15.75" hidden="false" customHeight="false" outlineLevel="0" collapsed="false">
      <c r="B718" s="180" t="n">
        <f aca="false">IF($C$1=2,"",B717+1)</f>
        <v>713</v>
      </c>
      <c r="C718" s="181"/>
      <c r="D718" s="154" t="e">
        <f aca="false">IF(B718="","",HLOOKUP($C$1,'Shaping Capacity using PNR'!$C$23:$N$26,4,FALSE())+HLOOKUP($C$1,'Shaping Capacity using PNR'!$C$23:$N$28,6,FALSE()))</f>
        <v>#DIV/0!</v>
      </c>
      <c r="E718" s="182"/>
      <c r="F718" s="183" t="str">
        <f aca="false">IF(E718&gt;E717,IF(ABS(E718-E717)&gt;$L$2,"Yes","No"),"")</f>
        <v/>
      </c>
      <c r="G718" s="183" t="str">
        <f aca="false">IF(E718&lt;E717,IF(ABS(E718-E717)&gt;$M$2,"Yes","No"),"")</f>
        <v/>
      </c>
      <c r="H718" s="183" t="e">
        <f aca="false">IF(E718&gt;$E$2,"Yes","No")</f>
        <v>#DIV/0!</v>
      </c>
      <c r="I718" s="183" t="e">
        <f aca="false">IF(E718&lt;$F$2,"Yes","No")</f>
        <v>#DIV/0!</v>
      </c>
    </row>
    <row r="719" customFormat="false" ht="15.75" hidden="false" customHeight="false" outlineLevel="0" collapsed="false">
      <c r="B719" s="180" t="n">
        <f aca="false">IF($C$1=2,"",B718+1)</f>
        <v>714</v>
      </c>
      <c r="C719" s="181"/>
      <c r="D719" s="154" t="e">
        <f aca="false">IF(B719="","",HLOOKUP($C$1,'Shaping Capacity using PNR'!$C$23:$N$26,4,FALSE())+HLOOKUP($C$1,'Shaping Capacity using PNR'!$C$23:$N$28,6,FALSE()))</f>
        <v>#DIV/0!</v>
      </c>
      <c r="E719" s="182"/>
      <c r="F719" s="183" t="str">
        <f aca="false">IF(E719&gt;E718,IF(ABS(E719-E718)&gt;$L$2,"Yes","No"),"")</f>
        <v/>
      </c>
      <c r="G719" s="183" t="str">
        <f aca="false">IF(E719&lt;E718,IF(ABS(E719-E718)&gt;$M$2,"Yes","No"),"")</f>
        <v/>
      </c>
      <c r="H719" s="183" t="e">
        <f aca="false">IF(E719&gt;$E$2,"Yes","No")</f>
        <v>#DIV/0!</v>
      </c>
      <c r="I719" s="183" t="e">
        <f aca="false">IF(E719&lt;$F$2,"Yes","No")</f>
        <v>#DIV/0!</v>
      </c>
    </row>
    <row r="720" customFormat="false" ht="15.75" hidden="false" customHeight="false" outlineLevel="0" collapsed="false">
      <c r="B720" s="180" t="n">
        <f aca="false">IF($C$1=2,"",B719+1)</f>
        <v>715</v>
      </c>
      <c r="C720" s="181"/>
      <c r="D720" s="154" t="e">
        <f aca="false">IF(B720="","",HLOOKUP($C$1,'Shaping Capacity using PNR'!$C$23:$N$26,4,FALSE())+HLOOKUP($C$1,'Shaping Capacity using PNR'!$C$23:$N$28,6,FALSE()))</f>
        <v>#DIV/0!</v>
      </c>
      <c r="E720" s="182"/>
      <c r="F720" s="183" t="str">
        <f aca="false">IF(E720&gt;E719,IF(ABS(E720-E719)&gt;$L$2,"Yes","No"),"")</f>
        <v/>
      </c>
      <c r="G720" s="183" t="str">
        <f aca="false">IF(E720&lt;E719,IF(ABS(E720-E719)&gt;$M$2,"Yes","No"),"")</f>
        <v/>
      </c>
      <c r="H720" s="183" t="e">
        <f aca="false">IF(E720&gt;$E$2,"Yes","No")</f>
        <v>#DIV/0!</v>
      </c>
      <c r="I720" s="183" t="e">
        <f aca="false">IF(E720&lt;$F$2,"Yes","No")</f>
        <v>#DIV/0!</v>
      </c>
    </row>
    <row r="721" customFormat="false" ht="15.75" hidden="false" customHeight="false" outlineLevel="0" collapsed="false">
      <c r="B721" s="180" t="n">
        <f aca="false">IF($C$1=2,"",B720+1)</f>
        <v>716</v>
      </c>
      <c r="C721" s="181"/>
      <c r="D721" s="154" t="e">
        <f aca="false">IF(B721="","",HLOOKUP($C$1,'Shaping Capacity using PNR'!$C$23:$N$26,4,FALSE())+HLOOKUP($C$1,'Shaping Capacity using PNR'!$C$23:$N$28,6,FALSE()))</f>
        <v>#DIV/0!</v>
      </c>
      <c r="E721" s="182"/>
      <c r="F721" s="183" t="str">
        <f aca="false">IF(E721&gt;E720,IF(ABS(E721-E720)&gt;$L$2,"Yes","No"),"")</f>
        <v/>
      </c>
      <c r="G721" s="183" t="str">
        <f aca="false">IF(E721&lt;E720,IF(ABS(E721-E720)&gt;$M$2,"Yes","No"),"")</f>
        <v/>
      </c>
      <c r="H721" s="183" t="e">
        <f aca="false">IF(E721&gt;$E$2,"Yes","No")</f>
        <v>#DIV/0!</v>
      </c>
      <c r="I721" s="183" t="e">
        <f aca="false">IF(E721&lt;$F$2,"Yes","No")</f>
        <v>#DIV/0!</v>
      </c>
    </row>
    <row r="722" customFormat="false" ht="15.75" hidden="false" customHeight="false" outlineLevel="0" collapsed="false">
      <c r="B722" s="180" t="n">
        <f aca="false">IF($C$1=2,"",B721+1)</f>
        <v>717</v>
      </c>
      <c r="C722" s="181"/>
      <c r="D722" s="154" t="e">
        <f aca="false">IF(B722="","",HLOOKUP($C$1,'Shaping Capacity using PNR'!$C$23:$N$26,4,FALSE())+HLOOKUP($C$1,'Shaping Capacity using PNR'!$C$23:$N$28,6,FALSE()))</f>
        <v>#DIV/0!</v>
      </c>
      <c r="E722" s="182"/>
      <c r="F722" s="183" t="str">
        <f aca="false">IF(E722&gt;E721,IF(ABS(E722-E721)&gt;$L$2,"Yes","No"),"")</f>
        <v/>
      </c>
      <c r="G722" s="183" t="str">
        <f aca="false">IF(E722&lt;E721,IF(ABS(E722-E721)&gt;$M$2,"Yes","No"),"")</f>
        <v/>
      </c>
      <c r="H722" s="183" t="e">
        <f aca="false">IF(E722&gt;$E$2,"Yes","No")</f>
        <v>#DIV/0!</v>
      </c>
      <c r="I722" s="183" t="e">
        <f aca="false">IF(E722&lt;$F$2,"Yes","No")</f>
        <v>#DIV/0!</v>
      </c>
    </row>
    <row r="723" customFormat="false" ht="15.75" hidden="false" customHeight="false" outlineLevel="0" collapsed="false">
      <c r="B723" s="180" t="n">
        <f aca="false">IF($C$1=2,"",B722+1)</f>
        <v>718</v>
      </c>
      <c r="C723" s="181"/>
      <c r="D723" s="154" t="e">
        <f aca="false">IF(B723="","",HLOOKUP($C$1,'Shaping Capacity using PNR'!$C$23:$N$26,4,FALSE())+HLOOKUP($C$1,'Shaping Capacity using PNR'!$C$23:$N$28,6,FALSE()))</f>
        <v>#DIV/0!</v>
      </c>
      <c r="E723" s="182"/>
      <c r="F723" s="183" t="str">
        <f aca="false">IF(E723&gt;E722,IF(ABS(E723-E722)&gt;$L$2,"Yes","No"),"")</f>
        <v/>
      </c>
      <c r="G723" s="183" t="str">
        <f aca="false">IF(E723&lt;E722,IF(ABS(E723-E722)&gt;$M$2,"Yes","No"),"")</f>
        <v/>
      </c>
      <c r="H723" s="183" t="e">
        <f aca="false">IF(E723&gt;$E$2,"Yes","No")</f>
        <v>#DIV/0!</v>
      </c>
      <c r="I723" s="183" t="e">
        <f aca="false">IF(E723&lt;$F$2,"Yes","No")</f>
        <v>#DIV/0!</v>
      </c>
    </row>
    <row r="724" customFormat="false" ht="15.75" hidden="false" customHeight="false" outlineLevel="0" collapsed="false">
      <c r="B724" s="180" t="n">
        <f aca="false">IF($C$1=2,"",B723+1)</f>
        <v>719</v>
      </c>
      <c r="C724" s="181"/>
      <c r="D724" s="154" t="e">
        <f aca="false">IF(B724="","",HLOOKUP($C$1,'Shaping Capacity using PNR'!$C$23:$N$26,4,FALSE())+HLOOKUP($C$1,'Shaping Capacity using PNR'!$C$23:$N$28,6,FALSE()))</f>
        <v>#DIV/0!</v>
      </c>
      <c r="E724" s="182"/>
      <c r="F724" s="183" t="str">
        <f aca="false">IF(E724&gt;E723,IF(ABS(E724-E723)&gt;$L$2,"Yes","No"),"")</f>
        <v/>
      </c>
      <c r="G724" s="183" t="str">
        <f aca="false">IF(E724&lt;E723,IF(ABS(E724-E723)&gt;$M$2,"Yes","No"),"")</f>
        <v/>
      </c>
      <c r="H724" s="183" t="e">
        <f aca="false">IF(E724&gt;$E$2,"Yes","No")</f>
        <v>#DIV/0!</v>
      </c>
      <c r="I724" s="183" t="e">
        <f aca="false">IF(E724&lt;$F$2,"Yes","No")</f>
        <v>#DIV/0!</v>
      </c>
    </row>
    <row r="725" customFormat="false" ht="15.75" hidden="false" customHeight="false" outlineLevel="0" collapsed="false">
      <c r="B725" s="180" t="n">
        <f aca="false">IF($C$1=2,"",B724+1)</f>
        <v>720</v>
      </c>
      <c r="C725" s="181"/>
      <c r="D725" s="154" t="e">
        <f aca="false">IF(B725="","",HLOOKUP($C$1,'Shaping Capacity using PNR'!$C$23:$N$26,4,FALSE())+HLOOKUP($C$1,'Shaping Capacity using PNR'!$C$23:$N$28,6,FALSE()))</f>
        <v>#DIV/0!</v>
      </c>
      <c r="E725" s="182"/>
      <c r="F725" s="183" t="str">
        <f aca="false">IF(E725&gt;E724,IF(ABS(E725-E724)&gt;$L$2,"Yes","No"),"")</f>
        <v/>
      </c>
      <c r="G725" s="183" t="str">
        <f aca="false">IF(E725&lt;E724,IF(ABS(E725-E724)&gt;$M$2,"Yes","No"),"")</f>
        <v/>
      </c>
      <c r="H725" s="183" t="e">
        <f aca="false">IF(E725&gt;$E$2,"Yes","No")</f>
        <v>#DIV/0!</v>
      </c>
      <c r="I725" s="183" t="e">
        <f aca="false">IF(E725&lt;$F$2,"Yes","No")</f>
        <v>#DIV/0!</v>
      </c>
    </row>
    <row r="726" customFormat="false" ht="15.75" hidden="false" customHeight="false" outlineLevel="0" collapsed="false">
      <c r="B726" s="180" t="n">
        <f aca="false">IF($C$1=2,"",IF(OR($C$1=4,$C$1=6,$C$1=9),"",B725+1))</f>
        <v>721</v>
      </c>
      <c r="C726" s="181"/>
      <c r="D726" s="154" t="e">
        <f aca="false">IF(B726="","",HLOOKUP($C$1,'Shaping Capacity using PNR'!$C$23:$N$26,4,FALSE())+HLOOKUP($C$1,'Shaping Capacity using PNR'!$C$23:$N$28,6,FALSE()))</f>
        <v>#DIV/0!</v>
      </c>
      <c r="E726" s="182"/>
      <c r="F726" s="183" t="str">
        <f aca="false">IF(E726&gt;E725,IF(ABS(E726-E725)&gt;$L$2,"Yes","No"),"")</f>
        <v/>
      </c>
      <c r="G726" s="183" t="str">
        <f aca="false">IF(E726&lt;E725,IF(ABS(E726-E725)&gt;$M$2,"Yes","No"),"")</f>
        <v/>
      </c>
      <c r="H726" s="183" t="e">
        <f aca="false">IF(E726&gt;$E$2,"Yes","No")</f>
        <v>#DIV/0!</v>
      </c>
      <c r="I726" s="183" t="e">
        <f aca="false">IF(E726&lt;$F$2,"Yes","No")</f>
        <v>#DIV/0!</v>
      </c>
    </row>
    <row r="727" customFormat="false" ht="15.75" hidden="false" customHeight="false" outlineLevel="0" collapsed="false">
      <c r="B727" s="180" t="n">
        <f aca="false">IF($C$1=2,"",IF(OR($C$1=4,$C$1=6,$C$1=9),"",IF($C$1=11,"",B726+1)))</f>
        <v>722</v>
      </c>
      <c r="C727" s="181"/>
      <c r="D727" s="154" t="e">
        <f aca="false">IF(B727="","",HLOOKUP($C$1,'Shaping Capacity using PNR'!$C$23:$N$26,4,FALSE())+HLOOKUP($C$1,'Shaping Capacity using PNR'!$C$23:$N$28,6,FALSE()))</f>
        <v>#DIV/0!</v>
      </c>
      <c r="E727" s="182"/>
      <c r="F727" s="183" t="str">
        <f aca="false">IF(E727&gt;E726,IF(ABS(E727-E726)&gt;$L$2,"Yes","No"),"")</f>
        <v/>
      </c>
      <c r="G727" s="183" t="str">
        <f aca="false">IF(E727&lt;E726,IF(ABS(E727-E726)&gt;$M$2,"Yes","No"),"")</f>
        <v/>
      </c>
      <c r="H727" s="183" t="e">
        <f aca="false">IF(E727&gt;$E$2,"Yes","No")</f>
        <v>#DIV/0!</v>
      </c>
      <c r="I727" s="183" t="e">
        <f aca="false">IF(E727&lt;$F$2,"Yes","No")</f>
        <v>#DIV/0!</v>
      </c>
    </row>
    <row r="728" customFormat="false" ht="15.75" hidden="false" customHeight="false" outlineLevel="0" collapsed="false">
      <c r="B728" s="180" t="n">
        <f aca="false">IF($C$1=2,"",IF(OR($C$1=4,$C$1=6,$C$1=9),"",IF($C$1=11,"",B727+1)))</f>
        <v>723</v>
      </c>
      <c r="C728" s="181"/>
      <c r="D728" s="154" t="e">
        <f aca="false">IF(B728="","",HLOOKUP($C$1,'Shaping Capacity using PNR'!$C$23:$N$26,4,FALSE())+HLOOKUP($C$1,'Shaping Capacity using PNR'!$C$23:$N$28,6,FALSE()))</f>
        <v>#DIV/0!</v>
      </c>
      <c r="E728" s="182"/>
      <c r="F728" s="183" t="str">
        <f aca="false">IF(E728&gt;E727,IF(ABS(E728-E727)&gt;$L$2,"Yes","No"),"")</f>
        <v/>
      </c>
      <c r="G728" s="183" t="str">
        <f aca="false">IF(E728&lt;E727,IF(ABS(E728-E727)&gt;$M$2,"Yes","No"),"")</f>
        <v/>
      </c>
      <c r="H728" s="183" t="e">
        <f aca="false">IF(E728&gt;$E$2,"Yes","No")</f>
        <v>#DIV/0!</v>
      </c>
      <c r="I728" s="183" t="e">
        <f aca="false">IF(E728&lt;$F$2,"Yes","No")</f>
        <v>#DIV/0!</v>
      </c>
    </row>
    <row r="729" customFormat="false" ht="15.75" hidden="false" customHeight="false" outlineLevel="0" collapsed="false">
      <c r="B729" s="180" t="n">
        <f aca="false">IF($C$1=2,"",IF(OR($C$1=4,$C$1=6,$C$1=9),"",IF($C$1=11,"",B728+1)))</f>
        <v>724</v>
      </c>
      <c r="C729" s="181"/>
      <c r="D729" s="154" t="e">
        <f aca="false">IF(B729="","",HLOOKUP($C$1,'Shaping Capacity using PNR'!$C$23:$N$26,4,FALSE())+HLOOKUP($C$1,'Shaping Capacity using PNR'!$C$23:$N$28,6,FALSE()))</f>
        <v>#DIV/0!</v>
      </c>
      <c r="E729" s="182"/>
      <c r="F729" s="183" t="str">
        <f aca="false">IF(E729&gt;E728,IF(ABS(E729-E728)&gt;$L$2,"Yes","No"),"")</f>
        <v/>
      </c>
      <c r="G729" s="183" t="str">
        <f aca="false">IF(E729&lt;E728,IF(ABS(E729-E728)&gt;$M$2,"Yes","No"),"")</f>
        <v/>
      </c>
      <c r="H729" s="183" t="e">
        <f aca="false">IF(E729&gt;$E$2,"Yes","No")</f>
        <v>#DIV/0!</v>
      </c>
      <c r="I729" s="183" t="e">
        <f aca="false">IF(E729&lt;$F$2,"Yes","No")</f>
        <v>#DIV/0!</v>
      </c>
    </row>
    <row r="730" customFormat="false" ht="15.75" hidden="false" customHeight="false" outlineLevel="0" collapsed="false">
      <c r="B730" s="180" t="n">
        <f aca="false">IF($C$1=2,"",IF(OR($C$1=4,$C$1=6,$C$1=9),"",IF($C$1=11,"",B729+1)))</f>
        <v>725</v>
      </c>
      <c r="C730" s="181"/>
      <c r="D730" s="154" t="e">
        <f aca="false">IF(B730="","",HLOOKUP($C$1,'Shaping Capacity using PNR'!$C$23:$N$26,4,FALSE())+HLOOKUP($C$1,'Shaping Capacity using PNR'!$C$23:$N$28,6,FALSE()))</f>
        <v>#DIV/0!</v>
      </c>
      <c r="E730" s="182"/>
      <c r="F730" s="183" t="str">
        <f aca="false">IF(E730&gt;E729,IF(ABS(E730-E729)&gt;$L$2,"Yes","No"),"")</f>
        <v/>
      </c>
      <c r="G730" s="183" t="str">
        <f aca="false">IF(E730&lt;E729,IF(ABS(E730-E729)&gt;$M$2,"Yes","No"),"")</f>
        <v/>
      </c>
      <c r="H730" s="183" t="e">
        <f aca="false">IF(E730&gt;$E$2,"Yes","No")</f>
        <v>#DIV/0!</v>
      </c>
      <c r="I730" s="183" t="e">
        <f aca="false">IF(E730&lt;$F$2,"Yes","No")</f>
        <v>#DIV/0!</v>
      </c>
    </row>
    <row r="731" customFormat="false" ht="15.75" hidden="false" customHeight="false" outlineLevel="0" collapsed="false">
      <c r="B731" s="180" t="n">
        <f aca="false">IF($C$1=2,"",IF(OR($C$1=4,$C$1=6,$C$1=9),"",IF($C$1=11,"",B730+1)))</f>
        <v>726</v>
      </c>
      <c r="C731" s="181"/>
      <c r="D731" s="154" t="e">
        <f aca="false">IF(B731="","",HLOOKUP($C$1,'Shaping Capacity using PNR'!$C$23:$N$26,4,FALSE())+HLOOKUP($C$1,'Shaping Capacity using PNR'!$C$23:$N$28,6,FALSE()))</f>
        <v>#DIV/0!</v>
      </c>
      <c r="E731" s="182"/>
      <c r="F731" s="183" t="str">
        <f aca="false">IF(E731&gt;E730,IF(ABS(E731-E730)&gt;$L$2,"Yes","No"),"")</f>
        <v/>
      </c>
      <c r="G731" s="183" t="str">
        <f aca="false">IF(E731&lt;E730,IF(ABS(E731-E730)&gt;$M$2,"Yes","No"),"")</f>
        <v/>
      </c>
      <c r="H731" s="183" t="e">
        <f aca="false">IF(E731&gt;$E$2,"Yes","No")</f>
        <v>#DIV/0!</v>
      </c>
      <c r="I731" s="183" t="e">
        <f aca="false">IF(E731&lt;$F$2,"Yes","No")</f>
        <v>#DIV/0!</v>
      </c>
    </row>
    <row r="732" customFormat="false" ht="15.75" hidden="false" customHeight="false" outlineLevel="0" collapsed="false">
      <c r="B732" s="180" t="n">
        <f aca="false">IF($C$1=2,"",IF(OR($C$1=4,$C$1=6,$C$1=9),"",IF($C$1=11,"",B731+1)))</f>
        <v>727</v>
      </c>
      <c r="C732" s="181"/>
      <c r="D732" s="154" t="e">
        <f aca="false">IF(B732="","",HLOOKUP($C$1,'Shaping Capacity using PNR'!$C$23:$N$26,4,FALSE())+HLOOKUP($C$1,'Shaping Capacity using PNR'!$C$23:$N$28,6,FALSE()))</f>
        <v>#DIV/0!</v>
      </c>
      <c r="E732" s="182"/>
      <c r="F732" s="183" t="str">
        <f aca="false">IF(E732&gt;E731,IF(ABS(E732-E731)&gt;$L$2,"Yes","No"),"")</f>
        <v/>
      </c>
      <c r="G732" s="183" t="str">
        <f aca="false">IF(E732&lt;E731,IF(ABS(E732-E731)&gt;$M$2,"Yes","No"),"")</f>
        <v/>
      </c>
      <c r="H732" s="183" t="e">
        <f aca="false">IF(E732&gt;$E$2,"Yes","No")</f>
        <v>#DIV/0!</v>
      </c>
      <c r="I732" s="183" t="e">
        <f aca="false">IF(E732&lt;$F$2,"Yes","No")</f>
        <v>#DIV/0!</v>
      </c>
    </row>
    <row r="733" customFormat="false" ht="15.75" hidden="false" customHeight="false" outlineLevel="0" collapsed="false">
      <c r="B733" s="180" t="n">
        <f aca="false">IF($C$1=2,"",IF(OR($C$1=4,$C$1=6,$C$1=9),"",IF($C$1=11,"",B732+1)))</f>
        <v>728</v>
      </c>
      <c r="C733" s="181"/>
      <c r="D733" s="154" t="e">
        <f aca="false">IF(B733="","",HLOOKUP($C$1,'Shaping Capacity using PNR'!$C$23:$N$26,4,FALSE())+HLOOKUP($C$1,'Shaping Capacity using PNR'!$C$23:$N$28,6,FALSE()))</f>
        <v>#DIV/0!</v>
      </c>
      <c r="E733" s="182"/>
      <c r="F733" s="183" t="str">
        <f aca="false">IF(E733&gt;E732,IF(ABS(E733-E732)&gt;$L$2,"Yes","No"),"")</f>
        <v/>
      </c>
      <c r="G733" s="183" t="str">
        <f aca="false">IF(E733&lt;E732,IF(ABS(E733-E732)&gt;$M$2,"Yes","No"),"")</f>
        <v/>
      </c>
      <c r="H733" s="183" t="e">
        <f aca="false">IF(E733&gt;$E$2,"Yes","No")</f>
        <v>#DIV/0!</v>
      </c>
      <c r="I733" s="183" t="e">
        <f aca="false">IF(E733&lt;$F$2,"Yes","No")</f>
        <v>#DIV/0!</v>
      </c>
    </row>
    <row r="734" customFormat="false" ht="15.75" hidden="false" customHeight="false" outlineLevel="0" collapsed="false">
      <c r="B734" s="180" t="n">
        <f aca="false">IF($C$1=2,"",IF(OR($C$1=4,$C$1=6,$C$1=9),"",IF($C$1=11,"",B733+1)))</f>
        <v>729</v>
      </c>
      <c r="C734" s="181"/>
      <c r="D734" s="154" t="e">
        <f aca="false">IF(B734="","",HLOOKUP($C$1,'Shaping Capacity using PNR'!$C$23:$N$26,4,FALSE())+HLOOKUP($C$1,'Shaping Capacity using PNR'!$C$23:$N$28,6,FALSE()))</f>
        <v>#DIV/0!</v>
      </c>
      <c r="E734" s="182"/>
      <c r="F734" s="183" t="str">
        <f aca="false">IF(E734&gt;E733,IF(ABS(E734-E733)&gt;$L$2,"Yes","No"),"")</f>
        <v/>
      </c>
      <c r="G734" s="183" t="str">
        <f aca="false">IF(E734&lt;E733,IF(ABS(E734-E733)&gt;$M$2,"Yes","No"),"")</f>
        <v/>
      </c>
      <c r="H734" s="183" t="e">
        <f aca="false">IF(E734&gt;$E$2,"Yes","No")</f>
        <v>#DIV/0!</v>
      </c>
      <c r="I734" s="183" t="e">
        <f aca="false">IF(E734&lt;$F$2,"Yes","No")</f>
        <v>#DIV/0!</v>
      </c>
    </row>
    <row r="735" customFormat="false" ht="15.75" hidden="false" customHeight="false" outlineLevel="0" collapsed="false">
      <c r="B735" s="180" t="n">
        <f aca="false">IF($C$1=2,"",IF(OR($C$1=4,$C$1=6,$C$1=9),"",IF($C$1=11,"",B734+1)))</f>
        <v>730</v>
      </c>
      <c r="C735" s="181"/>
      <c r="D735" s="154" t="e">
        <f aca="false">IF(B735="","",HLOOKUP($C$1,'Shaping Capacity using PNR'!$C$23:$N$26,4,FALSE())+HLOOKUP($C$1,'Shaping Capacity using PNR'!$C$23:$N$28,6,FALSE()))</f>
        <v>#DIV/0!</v>
      </c>
      <c r="E735" s="182"/>
      <c r="F735" s="183" t="str">
        <f aca="false">IF(E735&gt;E734,IF(ABS(E735-E734)&gt;$L$2,"Yes","No"),"")</f>
        <v/>
      </c>
      <c r="G735" s="183" t="str">
        <f aca="false">IF(E735&lt;E734,IF(ABS(E735-E734)&gt;$M$2,"Yes","No"),"")</f>
        <v/>
      </c>
      <c r="H735" s="183" t="e">
        <f aca="false">IF(E735&gt;$E$2,"Yes","No")</f>
        <v>#DIV/0!</v>
      </c>
      <c r="I735" s="183" t="e">
        <f aca="false">IF(E735&lt;$F$2,"Yes","No")</f>
        <v>#DIV/0!</v>
      </c>
    </row>
    <row r="736" customFormat="false" ht="15.75" hidden="false" customHeight="false" outlineLevel="0" collapsed="false">
      <c r="B736" s="180" t="n">
        <f aca="false">IF($C$1=2,"",IF(OR($C$1=4,$C$1=6,$C$1=9),"",IF($C$1=11,"",B735+1)))</f>
        <v>731</v>
      </c>
      <c r="C736" s="181"/>
      <c r="D736" s="154" t="e">
        <f aca="false">IF(B736="","",HLOOKUP($C$1,'Shaping Capacity using PNR'!$C$23:$N$26,4,FALSE())+HLOOKUP($C$1,'Shaping Capacity using PNR'!$C$23:$N$28,6,FALSE()))</f>
        <v>#DIV/0!</v>
      </c>
      <c r="E736" s="182"/>
      <c r="F736" s="183" t="str">
        <f aca="false">IF(E736&gt;E735,IF(ABS(E736-E735)&gt;$L$2,"Yes","No"),"")</f>
        <v/>
      </c>
      <c r="G736" s="183" t="str">
        <f aca="false">IF(E736&lt;E735,IF(ABS(E736-E735)&gt;$M$2,"Yes","No"),"")</f>
        <v/>
      </c>
      <c r="H736" s="183" t="e">
        <f aca="false">IF(E736&gt;$E$2,"Yes","No")</f>
        <v>#DIV/0!</v>
      </c>
      <c r="I736" s="183" t="e">
        <f aca="false">IF(E736&lt;$F$2,"Yes","No")</f>
        <v>#DIV/0!</v>
      </c>
    </row>
    <row r="737" customFormat="false" ht="15.75" hidden="false" customHeight="false" outlineLevel="0" collapsed="false">
      <c r="B737" s="180" t="n">
        <f aca="false">IF($C$1=2,"",IF(OR($C$1=4,$C$1=6,$C$1=9),"",IF($C$1=11,"",B736+1)))</f>
        <v>732</v>
      </c>
      <c r="C737" s="181"/>
      <c r="D737" s="154" t="e">
        <f aca="false">IF(B737="","",HLOOKUP($C$1,'Shaping Capacity using PNR'!$C$23:$N$26,4,FALSE())+HLOOKUP($C$1,'Shaping Capacity using PNR'!$C$23:$N$28,6,FALSE()))</f>
        <v>#DIV/0!</v>
      </c>
      <c r="E737" s="182"/>
      <c r="F737" s="183" t="str">
        <f aca="false">IF(E737&gt;E736,IF(ABS(E737-E736)&gt;$L$2,"Yes","No"),"")</f>
        <v/>
      </c>
      <c r="G737" s="183" t="str">
        <f aca="false">IF(E737&lt;E736,IF(ABS(E737-E736)&gt;$M$2,"Yes","No"),"")</f>
        <v/>
      </c>
      <c r="H737" s="183" t="e">
        <f aca="false">IF(E737&gt;$E$2,"Yes","No")</f>
        <v>#DIV/0!</v>
      </c>
      <c r="I737" s="183" t="e">
        <f aca="false">IF(E737&lt;$F$2,"Yes","No")</f>
        <v>#DIV/0!</v>
      </c>
    </row>
    <row r="738" customFormat="false" ht="15.75" hidden="false" customHeight="false" outlineLevel="0" collapsed="false">
      <c r="B738" s="180" t="n">
        <f aca="false">IF($C$1=2,"",IF(OR($C$1=4,$C$1=6,$C$1=9),"",IF($C$1=11,"",B737+1)))</f>
        <v>733</v>
      </c>
      <c r="C738" s="181"/>
      <c r="D738" s="154" t="e">
        <f aca="false">IF(B738="","",HLOOKUP($C$1,'Shaping Capacity using PNR'!$C$23:$N$26,4,FALSE())+HLOOKUP($C$1,'Shaping Capacity using PNR'!$C$23:$N$28,6,FALSE()))</f>
        <v>#DIV/0!</v>
      </c>
      <c r="E738" s="182"/>
      <c r="F738" s="183" t="str">
        <f aca="false">IF(E738&gt;E737,IF(ABS(E738-E737)&gt;$L$2,"Yes","No"),"")</f>
        <v/>
      </c>
      <c r="G738" s="183" t="str">
        <f aca="false">IF(E738&lt;E737,IF(ABS(E738-E737)&gt;$M$2,"Yes","No"),"")</f>
        <v/>
      </c>
      <c r="H738" s="183" t="e">
        <f aca="false">IF(E738&gt;$E$2,"Yes","No")</f>
        <v>#DIV/0!</v>
      </c>
      <c r="I738" s="183" t="e">
        <f aca="false">IF(E738&lt;$F$2,"Yes","No")</f>
        <v>#DIV/0!</v>
      </c>
    </row>
    <row r="739" customFormat="false" ht="15.75" hidden="false" customHeight="false" outlineLevel="0" collapsed="false">
      <c r="B739" s="180" t="n">
        <f aca="false">IF($C$1=2,"",IF(OR($C$1=4,$C$1=6,$C$1=9),"",IF($C$1=11,"",B738+1)))</f>
        <v>734</v>
      </c>
      <c r="C739" s="181"/>
      <c r="D739" s="154" t="e">
        <f aca="false">IF(B739="","",HLOOKUP($C$1,'Shaping Capacity using PNR'!$C$23:$N$26,4,FALSE())+HLOOKUP($C$1,'Shaping Capacity using PNR'!$C$23:$N$28,6,FALSE()))</f>
        <v>#DIV/0!</v>
      </c>
      <c r="E739" s="182"/>
      <c r="F739" s="183" t="str">
        <f aca="false">IF(E739&gt;E738,IF(ABS(E739-E738)&gt;$L$2,"Yes","No"),"")</f>
        <v/>
      </c>
      <c r="G739" s="183" t="str">
        <f aca="false">IF(E739&lt;E738,IF(ABS(E739-E738)&gt;$M$2,"Yes","No"),"")</f>
        <v/>
      </c>
      <c r="H739" s="183" t="e">
        <f aca="false">IF(E739&gt;$E$2,"Yes","No")</f>
        <v>#DIV/0!</v>
      </c>
      <c r="I739" s="183" t="e">
        <f aca="false">IF(E739&lt;$F$2,"Yes","No")</f>
        <v>#DIV/0!</v>
      </c>
    </row>
    <row r="740" customFormat="false" ht="15.75" hidden="false" customHeight="false" outlineLevel="0" collapsed="false">
      <c r="B740" s="180" t="n">
        <f aca="false">IF($C$1=2,"",IF(OR($C$1=4,$C$1=6,$C$1=9),"",IF($C$1=11,"",B739+1)))</f>
        <v>735</v>
      </c>
      <c r="C740" s="181"/>
      <c r="D740" s="154" t="e">
        <f aca="false">IF(B740="","",HLOOKUP($C$1,'Shaping Capacity using PNR'!$C$23:$N$26,4,FALSE())+HLOOKUP($C$1,'Shaping Capacity using PNR'!$C$23:$N$28,6,FALSE()))</f>
        <v>#DIV/0!</v>
      </c>
      <c r="E740" s="182"/>
      <c r="F740" s="183" t="str">
        <f aca="false">IF(E740&gt;E739,IF(ABS(E740-E739)&gt;$L$2,"Yes","No"),"")</f>
        <v/>
      </c>
      <c r="G740" s="183" t="str">
        <f aca="false">IF(E740&lt;E739,IF(ABS(E740-E739)&gt;$M$2,"Yes","No"),"")</f>
        <v/>
      </c>
      <c r="H740" s="183" t="e">
        <f aca="false">IF(E740&gt;$E$2,"Yes","No")</f>
        <v>#DIV/0!</v>
      </c>
      <c r="I740" s="183" t="e">
        <f aca="false">IF(E740&lt;$F$2,"Yes","No")</f>
        <v>#DIV/0!</v>
      </c>
    </row>
    <row r="741" customFormat="false" ht="15.75" hidden="false" customHeight="false" outlineLevel="0" collapsed="false">
      <c r="B741" s="180" t="n">
        <f aca="false">IF($C$1=2,"",IF(OR($C$1=4,$C$1=6,$C$1=9),"",IF($C$1=11,"",B740+1)))</f>
        <v>736</v>
      </c>
      <c r="C741" s="181"/>
      <c r="D741" s="154" t="e">
        <f aca="false">IF(B741="","",HLOOKUP($C$1,'Shaping Capacity using PNR'!$C$23:$N$26,4,FALSE())+HLOOKUP($C$1,'Shaping Capacity using PNR'!$C$23:$N$28,6,FALSE()))</f>
        <v>#DIV/0!</v>
      </c>
      <c r="E741" s="182"/>
      <c r="F741" s="183" t="str">
        <f aca="false">IF(E741&gt;E740,IF(ABS(E741-E740)&gt;$L$2,"Yes","No"),"")</f>
        <v/>
      </c>
      <c r="G741" s="183" t="str">
        <f aca="false">IF(E741&lt;E740,IF(ABS(E741-E740)&gt;$M$2,"Yes","No"),"")</f>
        <v/>
      </c>
      <c r="H741" s="183" t="e">
        <f aca="false">IF(E741&gt;$E$2,"Yes","No")</f>
        <v>#DIV/0!</v>
      </c>
      <c r="I741" s="183" t="e">
        <f aca="false">IF(E741&lt;$F$2,"Yes","No")</f>
        <v>#DIV/0!</v>
      </c>
    </row>
    <row r="742" customFormat="false" ht="15.75" hidden="false" customHeight="false" outlineLevel="0" collapsed="false">
      <c r="B742" s="180" t="n">
        <f aca="false">IF($C$1=2,"",IF(OR($C$1=4,$C$1=6,$C$1=9),"",IF($C$1=11,"",B741+1)))</f>
        <v>737</v>
      </c>
      <c r="C742" s="181"/>
      <c r="D742" s="154" t="e">
        <f aca="false">IF(B742="","",HLOOKUP($C$1,'Shaping Capacity using PNR'!$C$23:$N$26,4,FALSE())+HLOOKUP($C$1,'Shaping Capacity using PNR'!$C$23:$N$28,6,FALSE()))</f>
        <v>#DIV/0!</v>
      </c>
      <c r="E742" s="182"/>
      <c r="F742" s="183" t="str">
        <f aca="false">IF(E742&gt;E741,IF(ABS(E742-E741)&gt;$L$2,"Yes","No"),"")</f>
        <v/>
      </c>
      <c r="G742" s="183" t="str">
        <f aca="false">IF(E742&lt;E741,IF(ABS(E742-E741)&gt;$M$2,"Yes","No"),"")</f>
        <v/>
      </c>
      <c r="H742" s="183" t="e">
        <f aca="false">IF(E742&gt;$E$2,"Yes","No")</f>
        <v>#DIV/0!</v>
      </c>
      <c r="I742" s="183" t="e">
        <f aca="false">IF(E742&lt;$F$2,"Yes","No")</f>
        <v>#DIV/0!</v>
      </c>
    </row>
    <row r="743" customFormat="false" ht="15.75" hidden="false" customHeight="false" outlineLevel="0" collapsed="false">
      <c r="B743" s="180" t="n">
        <f aca="false">IF($C$1=2,"",IF(OR($C$1=4,$C$1=6,$C$1=9),"",IF($C$1=11,"",B742+1)))</f>
        <v>738</v>
      </c>
      <c r="C743" s="181"/>
      <c r="D743" s="154" t="e">
        <f aca="false">IF(B743="","",HLOOKUP($C$1,'Shaping Capacity using PNR'!$C$23:$N$26,4,FALSE())+HLOOKUP($C$1,'Shaping Capacity using PNR'!$C$23:$N$28,6,FALSE()))</f>
        <v>#DIV/0!</v>
      </c>
      <c r="E743" s="182"/>
      <c r="F743" s="183" t="str">
        <f aca="false">IF(E743&gt;E742,IF(ABS(E743-E742)&gt;$L$2,"Yes","No"),"")</f>
        <v/>
      </c>
      <c r="G743" s="183" t="str">
        <f aca="false">IF(E743&lt;E742,IF(ABS(E743-E742)&gt;$M$2,"Yes","No"),"")</f>
        <v/>
      </c>
      <c r="H743" s="183" t="e">
        <f aca="false">IF(E743&gt;$E$2,"Yes","No")</f>
        <v>#DIV/0!</v>
      </c>
      <c r="I743" s="183" t="e">
        <f aca="false">IF(E743&lt;$F$2,"Yes","No")</f>
        <v>#DIV/0!</v>
      </c>
    </row>
    <row r="744" customFormat="false" ht="15.75" hidden="false" customHeight="false" outlineLevel="0" collapsed="false">
      <c r="B744" s="180" t="n">
        <f aca="false">IF($C$1=2,"",IF(OR($C$1=4,$C$1=6,$C$1=9),"",IF($C$1=11,"",B743+1)))</f>
        <v>739</v>
      </c>
      <c r="C744" s="181"/>
      <c r="D744" s="154" t="e">
        <f aca="false">IF(B744="","",HLOOKUP($C$1,'Shaping Capacity using PNR'!$C$23:$N$26,4,FALSE())+HLOOKUP($C$1,'Shaping Capacity using PNR'!$C$23:$N$28,6,FALSE()))</f>
        <v>#DIV/0!</v>
      </c>
      <c r="E744" s="182"/>
      <c r="F744" s="183" t="str">
        <f aca="false">IF(E744&gt;E743,IF(ABS(E744-E743)&gt;$L$2,"Yes","No"),"")</f>
        <v/>
      </c>
      <c r="G744" s="183" t="str">
        <f aca="false">IF(E744&lt;E743,IF(ABS(E744-E743)&gt;$M$2,"Yes","No"),"")</f>
        <v/>
      </c>
      <c r="H744" s="183" t="e">
        <f aca="false">IF(E744&gt;$E$2,"Yes","No")</f>
        <v>#DIV/0!</v>
      </c>
      <c r="I744" s="183" t="e">
        <f aca="false">IF(E744&lt;$F$2,"Yes","No")</f>
        <v>#DIV/0!</v>
      </c>
    </row>
    <row r="745" customFormat="false" ht="15.75" hidden="false" customHeight="false" outlineLevel="0" collapsed="false">
      <c r="B745" s="180" t="n">
        <f aca="false">IF($C$1=2,"",IF(OR($C$1=4,$C$1=6,$C$1=9),"",IF($C$1=11,"",B744+1)))</f>
        <v>740</v>
      </c>
      <c r="C745" s="181"/>
      <c r="D745" s="154" t="e">
        <f aca="false">IF(B745="","",HLOOKUP($C$1,'Shaping Capacity using PNR'!$C$23:$N$26,4,FALSE())+HLOOKUP($C$1,'Shaping Capacity using PNR'!$C$23:$N$28,6,FALSE()))</f>
        <v>#DIV/0!</v>
      </c>
      <c r="E745" s="182"/>
      <c r="F745" s="183" t="str">
        <f aca="false">IF(E745&gt;E744,IF(ABS(E745-E744)&gt;$L$2,"Yes","No"),"")</f>
        <v/>
      </c>
      <c r="G745" s="183" t="str">
        <f aca="false">IF(E745&lt;E744,IF(ABS(E745-E744)&gt;$M$2,"Yes","No"),"")</f>
        <v/>
      </c>
      <c r="H745" s="183" t="e">
        <f aca="false">IF(E745&gt;$E$2,"Yes","No")</f>
        <v>#DIV/0!</v>
      </c>
      <c r="I745" s="183" t="e">
        <f aca="false">IF(E745&lt;$F$2,"Yes","No")</f>
        <v>#DIV/0!</v>
      </c>
    </row>
    <row r="746" customFormat="false" ht="15.75" hidden="false" customHeight="false" outlineLevel="0" collapsed="false">
      <c r="B746" s="180" t="n">
        <f aca="false">IF($C$1=2,"",IF(OR($C$1=4,$C$1=6,$C$1=9),"",IF($C$1=11,"",B745+1)))</f>
        <v>741</v>
      </c>
      <c r="C746" s="181"/>
      <c r="D746" s="154" t="e">
        <f aca="false">IF(B746="","",HLOOKUP($C$1,'Shaping Capacity using PNR'!$C$23:$N$26,4,FALSE())+HLOOKUP($C$1,'Shaping Capacity using PNR'!$C$23:$N$28,6,FALSE()))</f>
        <v>#DIV/0!</v>
      </c>
      <c r="E746" s="182"/>
      <c r="F746" s="183" t="str">
        <f aca="false">IF(E746&gt;E745,IF(ABS(E746-E745)&gt;$L$2,"Yes","No"),"")</f>
        <v/>
      </c>
      <c r="G746" s="183" t="str">
        <f aca="false">IF(E746&lt;E745,IF(ABS(E746-E745)&gt;$M$2,"Yes","No"),"")</f>
        <v/>
      </c>
      <c r="H746" s="183" t="e">
        <f aca="false">IF(E746&gt;$E$2,"Yes","No")</f>
        <v>#DIV/0!</v>
      </c>
      <c r="I746" s="183" t="e">
        <f aca="false">IF(E746&lt;$F$2,"Yes","No")</f>
        <v>#DIV/0!</v>
      </c>
    </row>
    <row r="747" customFormat="false" ht="15.75" hidden="false" customHeight="false" outlineLevel="0" collapsed="false">
      <c r="B747" s="180" t="n">
        <f aca="false">IF($C$1=2,"",IF(OR($C$1=4,$C$1=6,$C$1=9),"",IF($C$1=11,"",B746+1)))</f>
        <v>742</v>
      </c>
      <c r="C747" s="181"/>
      <c r="D747" s="154" t="e">
        <f aca="false">IF(B747="","",HLOOKUP($C$1,'Shaping Capacity using PNR'!$C$23:$N$26,4,FALSE())+HLOOKUP($C$1,'Shaping Capacity using PNR'!$C$23:$N$28,6,FALSE()))</f>
        <v>#DIV/0!</v>
      </c>
      <c r="E747" s="182"/>
      <c r="F747" s="183" t="str">
        <f aca="false">IF(E747&gt;E746,IF(ABS(E747-E746)&gt;$L$2,"Yes","No"),"")</f>
        <v/>
      </c>
      <c r="G747" s="183" t="str">
        <f aca="false">IF(E747&lt;E746,IF(ABS(E747-E746)&gt;$M$2,"Yes","No"),"")</f>
        <v/>
      </c>
      <c r="H747" s="183" t="e">
        <f aca="false">IF(E747&gt;$E$2,"Yes","No")</f>
        <v>#DIV/0!</v>
      </c>
      <c r="I747" s="183" t="e">
        <f aca="false">IF(E747&lt;$F$2,"Yes","No")</f>
        <v>#DIV/0!</v>
      </c>
    </row>
    <row r="748" customFormat="false" ht="15.75" hidden="false" customHeight="false" outlineLevel="0" collapsed="false">
      <c r="B748" s="180" t="n">
        <f aca="false">IF($C$1=2,"",IF(OR($C$1=4,$C$1=6,$C$1=9),"",IF($C$1=11,"",B747+1)))</f>
        <v>743</v>
      </c>
      <c r="C748" s="181"/>
      <c r="D748" s="154" t="e">
        <f aca="false">IF(B748="","",HLOOKUP($C$1,'Shaping Capacity using PNR'!$C$23:$N$26,4,FALSE())+HLOOKUP($C$1,'Shaping Capacity using PNR'!$C$23:$N$28,6,FALSE()))</f>
        <v>#DIV/0!</v>
      </c>
      <c r="E748" s="182"/>
      <c r="F748" s="183" t="str">
        <f aca="false">IF(E748&gt;E747,IF(ABS(E748-E747)&gt;$L$2,"Yes","No"),"")</f>
        <v/>
      </c>
      <c r="G748" s="183" t="str">
        <f aca="false">IF(E748&lt;E747,IF(ABS(E748-E747)&gt;$M$2,"Yes","No"),"")</f>
        <v/>
      </c>
      <c r="H748" s="183" t="e">
        <f aca="false">IF(E748&gt;$E$2,"Yes","No")</f>
        <v>#DIV/0!</v>
      </c>
      <c r="I748" s="183" t="e">
        <f aca="false">IF(E748&lt;$F$2,"Yes","No")</f>
        <v>#DIV/0!</v>
      </c>
    </row>
    <row r="749" customFormat="false" ht="15.75" hidden="false" customHeight="false" outlineLevel="0" collapsed="false">
      <c r="B749" s="180" t="n">
        <f aca="false">IF($C$1=2,"",IF(OR($C$1=4,$C$1=6,$C$1=9),"",IF($C$1=11,"",IF($C$1=3,"",B748+1))))</f>
        <v>744</v>
      </c>
      <c r="C749" s="181"/>
      <c r="D749" s="154" t="e">
        <f aca="false">IF(B749="","",HLOOKUP($C$1,'Shaping Capacity using PNR'!$C$23:$N$26,4,FALSE())+HLOOKUP($C$1,'Shaping Capacity using PNR'!$C$23:$N$28,6,FALSE()))</f>
        <v>#DIV/0!</v>
      </c>
      <c r="E749" s="182"/>
      <c r="F749" s="183" t="str">
        <f aca="false">IF(E749&gt;E748,IF(ABS(E749-E748)&gt;$L$2,"Yes","No"),"")</f>
        <v/>
      </c>
      <c r="G749" s="183" t="str">
        <f aca="false">IF(E749&lt;E748,IF(ABS(E749-E748)&gt;$M$2,"Yes","No"),"")</f>
        <v/>
      </c>
      <c r="H749" s="183" t="e">
        <f aca="false">IF(E749&gt;$E$2,"Yes","No")</f>
        <v>#DIV/0!</v>
      </c>
      <c r="I749" s="183" t="e">
        <f aca="false">IF(E749&lt;$F$2,"Yes","No")</f>
        <v>#DIV/0!</v>
      </c>
    </row>
    <row r="769" customFormat="false" ht="15.75" hidden="false" customHeight="false" outlineLevel="0" collapsed="false">
      <c r="C769" s="154" t="s">
        <v>19</v>
      </c>
    </row>
    <row r="770" customFormat="false" ht="15.75" hidden="false" customHeight="false" outlineLevel="0" collapsed="false">
      <c r="C770" s="154" t="s">
        <v>142</v>
      </c>
    </row>
  </sheetData>
  <mergeCells count="1">
    <mergeCell ref="O3:X3"/>
  </mergeCells>
  <conditionalFormatting sqref="F6:I749">
    <cfRule type="cellIs" priority="2" operator="equal" aboveAverage="0" equalAverage="0" bottom="0" percent="0" rank="0" text="" dxfId="6">
      <formula>"yes"</formula>
    </cfRule>
  </conditionalFormatting>
  <dataValidations count="2">
    <dataValidation allowBlank="true" errorStyle="stop" operator="between" showDropDown="false" showErrorMessage="true" showInputMessage="true" sqref="C2" type="list">
      <formula1>$C$769:$C$770</formula1>
      <formula2>0</formula2>
    </dataValidation>
    <dataValidation allowBlank="true" errorStyle="stop" operator="between" showDropDown="false" showErrorMessage="true" showInputMessage="true" sqref="C1" type="list">
      <formula1>'Shaping Capacity using PNR'!$C$13:$N$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P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21" width="9.14"/>
    <col collapsed="false" customWidth="true" hidden="false" outlineLevel="0" max="2" min="2" style="22" width="42.29"/>
    <col collapsed="false" customWidth="true" hidden="false" outlineLevel="0" max="3" min="3" style="22" width="15.42"/>
    <col collapsed="false" customWidth="true" hidden="false" outlineLevel="0" max="4" min="4" style="22" width="19.29"/>
    <col collapsed="false" customWidth="true" hidden="false" outlineLevel="0" max="5" min="5" style="22" width="14.29"/>
    <col collapsed="false" customWidth="true" hidden="false" outlineLevel="0" max="6" min="6" style="22" width="13.42"/>
    <col collapsed="false" customWidth="true" hidden="false" outlineLevel="0" max="7" min="7" style="22" width="13.71"/>
    <col collapsed="false" customWidth="true" hidden="false" outlineLevel="0" max="8" min="8" style="22" width="12.15"/>
    <col collapsed="false" customWidth="true" hidden="false" outlineLevel="0" max="9" min="9" style="22" width="13.86"/>
    <col collapsed="false" customWidth="true" hidden="false" outlineLevel="0" max="10" min="10" style="22" width="13.29"/>
    <col collapsed="false" customWidth="true" hidden="false" outlineLevel="0" max="11" min="11" style="22" width="13.42"/>
    <col collapsed="false" customWidth="true" hidden="false" outlineLevel="0" max="12" min="12" style="22" width="12.42"/>
    <col collapsed="false" customWidth="true" hidden="false" outlineLevel="0" max="13" min="13" style="22" width="12.86"/>
    <col collapsed="false" customWidth="true" hidden="false" outlineLevel="0" max="14" min="14" style="22" width="13.29"/>
    <col collapsed="false" customWidth="true" hidden="false" outlineLevel="0" max="15" min="15" style="24" width="13"/>
    <col collapsed="false" customWidth="true" hidden="false" outlineLevel="0" max="16" min="16" style="24" width="11.29"/>
    <col collapsed="false" customWidth="false" hidden="false" outlineLevel="0" max="67" min="17" style="21" width="9.14"/>
    <col collapsed="false" customWidth="false" hidden="false" outlineLevel="0" max="16384" min="68" style="22" width="9.14"/>
  </cols>
  <sheetData>
    <row r="1" customFormat="false" ht="16.5" hidden="false" customHeight="false" outlineLevel="0" collapsed="false">
      <c r="B1" s="21"/>
      <c r="C1" s="21"/>
      <c r="D1" s="21"/>
      <c r="E1" s="21"/>
      <c r="F1" s="21"/>
      <c r="G1" s="21"/>
      <c r="H1" s="21"/>
      <c r="I1" s="21"/>
      <c r="J1" s="21"/>
      <c r="K1" s="21"/>
      <c r="L1" s="21"/>
      <c r="M1" s="21"/>
      <c r="N1" s="21"/>
    </row>
    <row r="2" customFormat="false" ht="15.75" hidden="false" customHeight="false" outlineLevel="0" collapsed="false">
      <c r="B2" s="35" t="s">
        <v>37</v>
      </c>
      <c r="C2" s="184" t="n">
        <f aca="false">'Customer Data'!C2</f>
        <v>2024</v>
      </c>
      <c r="D2" s="21"/>
      <c r="E2" s="21"/>
      <c r="F2" s="185" t="s">
        <v>163</v>
      </c>
      <c r="G2" s="185" t="s">
        <v>51</v>
      </c>
      <c r="H2" s="21"/>
      <c r="I2" s="21"/>
      <c r="J2" s="21"/>
      <c r="K2" s="21"/>
      <c r="L2" s="21"/>
      <c r="M2" s="21"/>
      <c r="N2" s="21"/>
    </row>
    <row r="3" customFormat="false" ht="19.5" hidden="false" customHeight="false" outlineLevel="0" collapsed="false">
      <c r="B3" s="35" t="s">
        <v>40</v>
      </c>
      <c r="C3" s="186" t="n">
        <f aca="false">'Customer Data'!C3</f>
        <v>0</v>
      </c>
      <c r="D3" s="21"/>
      <c r="E3" s="27" t="s">
        <v>38</v>
      </c>
      <c r="F3" s="27"/>
      <c r="G3" s="27"/>
      <c r="H3" s="27"/>
      <c r="I3" s="27"/>
      <c r="J3" s="27"/>
      <c r="K3" s="27"/>
      <c r="L3" s="21"/>
      <c r="M3" s="21"/>
      <c r="N3" s="21"/>
    </row>
    <row r="4" customFormat="false" ht="16.5" hidden="false" customHeight="false" outlineLevel="0" collapsed="false">
      <c r="B4" s="35" t="s">
        <v>164</v>
      </c>
      <c r="C4" s="187" t="n">
        <f aca="false">P16</f>
        <v>0</v>
      </c>
      <c r="D4" s="21"/>
      <c r="E4" s="188" t="str">
        <f aca="false">'Customer Data'!E3</f>
        <v>Flat Ramp Rate</v>
      </c>
      <c r="F4" s="188"/>
      <c r="G4" s="188"/>
      <c r="H4" s="188"/>
      <c r="I4" s="188"/>
      <c r="J4" s="188"/>
      <c r="K4" s="188"/>
      <c r="L4" s="21"/>
      <c r="M4" s="21"/>
      <c r="N4" s="21"/>
    </row>
    <row r="5" customFormat="false" ht="15.75" hidden="false" customHeight="false" outlineLevel="0" collapsed="false">
      <c r="B5" s="35" t="s">
        <v>165</v>
      </c>
      <c r="C5" s="189" t="n">
        <f aca="false">'Customer Data'!C5</f>
        <v>0</v>
      </c>
      <c r="D5" s="21"/>
      <c r="E5" s="35"/>
      <c r="F5" s="21"/>
      <c r="G5" s="21"/>
      <c r="H5" s="21"/>
      <c r="I5" s="21"/>
      <c r="J5" s="21"/>
      <c r="K5" s="21"/>
      <c r="L5" s="21"/>
      <c r="M5" s="21"/>
      <c r="N5" s="21"/>
    </row>
    <row r="6" customFormat="false" ht="15.75" hidden="false" customHeight="false" outlineLevel="0" collapsed="false">
      <c r="B6" s="35" t="s">
        <v>47</v>
      </c>
      <c r="C6" s="190" t="n">
        <f aca="false">P16-P19-P20-P22</f>
        <v>0</v>
      </c>
      <c r="D6" s="191"/>
      <c r="E6" s="21"/>
      <c r="F6" s="21"/>
      <c r="G6" s="21"/>
      <c r="H6" s="21"/>
      <c r="I6" s="21"/>
      <c r="J6" s="21"/>
      <c r="K6" s="21"/>
      <c r="L6" s="21"/>
      <c r="M6" s="21"/>
      <c r="N6" s="21"/>
    </row>
    <row r="7" customFormat="false" ht="15.75" hidden="false" customHeight="false" outlineLevel="0" collapsed="false">
      <c r="B7" s="35" t="s">
        <v>48</v>
      </c>
      <c r="C7" s="192" t="n">
        <f aca="false">ROUND(C6*O15,0)</f>
        <v>0</v>
      </c>
      <c r="D7" s="193"/>
      <c r="E7" s="21"/>
      <c r="F7" s="21"/>
      <c r="G7" s="21"/>
      <c r="H7" s="21"/>
      <c r="I7" s="21"/>
      <c r="J7" s="21"/>
      <c r="K7" s="21"/>
      <c r="L7" s="21"/>
      <c r="M7" s="21"/>
      <c r="N7" s="21"/>
    </row>
    <row r="8" customFormat="false" ht="16.5" hidden="false" customHeight="false" outlineLevel="0" collapsed="false">
      <c r="B8" s="35" t="s">
        <v>49</v>
      </c>
      <c r="C8" s="194" t="str">
        <f aca="false">IF(C5&gt;C6,"Below HWM","Above HWM")</f>
        <v>Above HWM</v>
      </c>
      <c r="D8" s="193"/>
      <c r="E8" s="21"/>
      <c r="F8" s="21"/>
      <c r="G8" s="21"/>
      <c r="H8" s="21"/>
      <c r="I8" s="21"/>
      <c r="J8" s="21"/>
      <c r="K8" s="21"/>
      <c r="L8" s="21"/>
      <c r="M8" s="21"/>
      <c r="N8" s="21"/>
    </row>
    <row r="9" customFormat="false" ht="16.5" hidden="false" customHeight="false" outlineLevel="0" collapsed="false">
      <c r="B9" s="35" t="s">
        <v>166</v>
      </c>
      <c r="C9" s="195" t="str">
        <f aca="false">'Customer Data'!C9</f>
        <v>New Resource</v>
      </c>
      <c r="D9" s="193"/>
      <c r="E9" s="21"/>
      <c r="F9" s="21"/>
      <c r="G9" s="21"/>
      <c r="H9" s="21"/>
      <c r="I9" s="21"/>
      <c r="J9" s="21"/>
      <c r="K9" s="21"/>
      <c r="L9" s="21"/>
      <c r="M9" s="21"/>
      <c r="N9" s="21"/>
    </row>
    <row r="10" customFormat="false" ht="15.75" hidden="false" customHeight="true" outlineLevel="0" collapsed="false">
      <c r="B10" s="35" t="s">
        <v>52</v>
      </c>
      <c r="C10" s="46" t="n">
        <f aca="false">'Customer Data'!C10</f>
        <v>0.1</v>
      </c>
      <c r="D10" s="196"/>
      <c r="E10" s="21"/>
      <c r="F10" s="21"/>
      <c r="G10" s="21"/>
      <c r="H10" s="21"/>
      <c r="I10" s="21"/>
      <c r="J10" s="21"/>
      <c r="K10" s="21"/>
      <c r="L10" s="21"/>
      <c r="M10" s="21"/>
      <c r="N10" s="21"/>
    </row>
    <row r="11" customFormat="false" ht="16.5" hidden="false" customHeight="false" outlineLevel="0" collapsed="false">
      <c r="B11" s="35" t="s">
        <v>53</v>
      </c>
      <c r="C11" s="51" t="n">
        <f aca="false">'Customer Data'!C12</f>
        <v>0.6</v>
      </c>
      <c r="D11" s="196"/>
      <c r="E11" s="21"/>
      <c r="F11" s="21"/>
      <c r="G11" s="21"/>
      <c r="H11" s="21"/>
      <c r="I11" s="21"/>
      <c r="J11" s="21"/>
      <c r="K11" s="21"/>
      <c r="L11" s="21"/>
      <c r="M11" s="21"/>
      <c r="N11" s="21"/>
    </row>
    <row r="12" customFormat="false" ht="15.75" hidden="false" customHeight="false" outlineLevel="0" collapsed="false">
      <c r="B12" s="35"/>
      <c r="C12" s="52"/>
      <c r="D12" s="21"/>
      <c r="E12" s="21"/>
      <c r="F12" s="21"/>
      <c r="G12" s="21"/>
      <c r="H12" s="21"/>
      <c r="I12" s="21"/>
      <c r="J12" s="21"/>
      <c r="K12" s="21"/>
      <c r="L12" s="21"/>
      <c r="M12" s="21"/>
      <c r="N12" s="21"/>
    </row>
    <row r="13" customFormat="false" ht="15.75" hidden="false" customHeight="false" outlineLevel="0" collapsed="false">
      <c r="B13" s="35" t="s">
        <v>56</v>
      </c>
      <c r="C13" s="197" t="n">
        <f aca="false">'Customer Data'!C20</f>
        <v>2023</v>
      </c>
      <c r="D13" s="197" t="n">
        <f aca="false">'Customer Data'!D20</f>
        <v>2023</v>
      </c>
      <c r="E13" s="197" t="n">
        <f aca="false">'Customer Data'!E20</f>
        <v>2023</v>
      </c>
      <c r="F13" s="197" t="n">
        <f aca="false">'Customer Data'!F20</f>
        <v>2024</v>
      </c>
      <c r="G13" s="197" t="n">
        <f aca="false">'Customer Data'!G20</f>
        <v>2024</v>
      </c>
      <c r="H13" s="197" t="n">
        <f aca="false">'Customer Data'!H20</f>
        <v>2024</v>
      </c>
      <c r="I13" s="197" t="n">
        <f aca="false">'Customer Data'!I20</f>
        <v>2024</v>
      </c>
      <c r="J13" s="197" t="n">
        <f aca="false">'Customer Data'!J20</f>
        <v>2024</v>
      </c>
      <c r="K13" s="197" t="n">
        <f aca="false">'Customer Data'!K20</f>
        <v>2024</v>
      </c>
      <c r="L13" s="197" t="n">
        <f aca="false">'Customer Data'!L20</f>
        <v>2024</v>
      </c>
      <c r="M13" s="197" t="n">
        <f aca="false">'Customer Data'!M20</f>
        <v>2024</v>
      </c>
      <c r="N13" s="197" t="n">
        <f aca="false">'Customer Data'!N20</f>
        <v>2024</v>
      </c>
    </row>
    <row r="14" customFormat="false" ht="15.75" hidden="false" customHeight="false" outlineLevel="0" collapsed="false">
      <c r="B14" s="35" t="s">
        <v>57</v>
      </c>
      <c r="C14" s="96" t="n">
        <f aca="false">'Customer Data'!C21</f>
        <v>10</v>
      </c>
      <c r="D14" s="96" t="n">
        <f aca="false">'Customer Data'!D21</f>
        <v>11</v>
      </c>
      <c r="E14" s="96" t="n">
        <f aca="false">'Customer Data'!E21</f>
        <v>12</v>
      </c>
      <c r="F14" s="96" t="n">
        <f aca="false">'Customer Data'!F21</f>
        <v>1</v>
      </c>
      <c r="G14" s="96" t="n">
        <f aca="false">'Customer Data'!G21</f>
        <v>2</v>
      </c>
      <c r="H14" s="96" t="n">
        <f aca="false">'Customer Data'!H21</f>
        <v>3</v>
      </c>
      <c r="I14" s="96" t="n">
        <f aca="false">'Customer Data'!I21</f>
        <v>4</v>
      </c>
      <c r="J14" s="96" t="n">
        <f aca="false">'Customer Data'!J21</f>
        <v>5</v>
      </c>
      <c r="K14" s="96" t="n">
        <f aca="false">'Customer Data'!K21</f>
        <v>6</v>
      </c>
      <c r="L14" s="96" t="n">
        <f aca="false">'Customer Data'!L21</f>
        <v>7</v>
      </c>
      <c r="M14" s="96" t="n">
        <f aca="false">'Customer Data'!M21</f>
        <v>8</v>
      </c>
      <c r="N14" s="96" t="n">
        <f aca="false">'Customer Data'!N21</f>
        <v>9</v>
      </c>
      <c r="O14" s="35" t="s">
        <v>58</v>
      </c>
      <c r="P14" s="35" t="s">
        <v>59</v>
      </c>
    </row>
    <row r="15" customFormat="false" ht="16.5" hidden="false" customHeight="false" outlineLevel="0" collapsed="false">
      <c r="B15" s="35" t="s">
        <v>60</v>
      </c>
      <c r="C15" s="96" t="n">
        <f aca="false">'Customer Data'!C22</f>
        <v>744</v>
      </c>
      <c r="D15" s="96" t="n">
        <f aca="false">'Customer Data'!D22</f>
        <v>721</v>
      </c>
      <c r="E15" s="96" t="n">
        <f aca="false">'Customer Data'!E22</f>
        <v>744</v>
      </c>
      <c r="F15" s="96" t="n">
        <f aca="false">'Customer Data'!F22</f>
        <v>744</v>
      </c>
      <c r="G15" s="96" t="n">
        <f aca="false">'Customer Data'!G22</f>
        <v>696</v>
      </c>
      <c r="H15" s="96" t="n">
        <f aca="false">'Customer Data'!H22</f>
        <v>743</v>
      </c>
      <c r="I15" s="96" t="n">
        <f aca="false">'Customer Data'!I22</f>
        <v>720</v>
      </c>
      <c r="J15" s="96" t="n">
        <f aca="false">'Customer Data'!J22</f>
        <v>744</v>
      </c>
      <c r="K15" s="96" t="n">
        <f aca="false">'Customer Data'!K22</f>
        <v>720</v>
      </c>
      <c r="L15" s="96" t="n">
        <f aca="false">'Customer Data'!L22</f>
        <v>744</v>
      </c>
      <c r="M15" s="96" t="n">
        <f aca="false">'Customer Data'!M22</f>
        <v>744</v>
      </c>
      <c r="N15" s="96" t="n">
        <f aca="false">'Customer Data'!N22</f>
        <v>720</v>
      </c>
      <c r="O15" s="198" t="n">
        <f aca="false">SUM(C15:N15)</f>
        <v>8784</v>
      </c>
    </row>
    <row r="16" customFormat="false" ht="15.75" hidden="false" customHeight="false" outlineLevel="0" collapsed="false">
      <c r="B16" s="199" t="s">
        <v>61</v>
      </c>
      <c r="C16" s="200" t="n">
        <f aca="false">'Customer Data'!C23</f>
        <v>0</v>
      </c>
      <c r="D16" s="201" t="n">
        <f aca="false">'Customer Data'!D23</f>
        <v>0</v>
      </c>
      <c r="E16" s="201" t="n">
        <f aca="false">'Customer Data'!E23</f>
        <v>0</v>
      </c>
      <c r="F16" s="201" t="n">
        <f aca="false">'Customer Data'!F23</f>
        <v>0</v>
      </c>
      <c r="G16" s="201" t="n">
        <f aca="false">'Customer Data'!G23</f>
        <v>0</v>
      </c>
      <c r="H16" s="201" t="n">
        <f aca="false">'Customer Data'!H23</f>
        <v>0</v>
      </c>
      <c r="I16" s="201" t="n">
        <f aca="false">'Customer Data'!I23</f>
        <v>0</v>
      </c>
      <c r="J16" s="201" t="n">
        <f aca="false">'Customer Data'!J23</f>
        <v>0</v>
      </c>
      <c r="K16" s="201" t="n">
        <f aca="false">'Customer Data'!K23</f>
        <v>0</v>
      </c>
      <c r="L16" s="201" t="n">
        <f aca="false">'Customer Data'!L23</f>
        <v>0</v>
      </c>
      <c r="M16" s="201" t="n">
        <f aca="false">'Customer Data'!M23</f>
        <v>0</v>
      </c>
      <c r="N16" s="201" t="n">
        <f aca="false">'Customer Data'!N23</f>
        <v>0</v>
      </c>
      <c r="O16" s="61" t="n">
        <f aca="false">SUM(C16:N16)</f>
        <v>0</v>
      </c>
      <c r="P16" s="202" t="n">
        <f aca="false">ROUND(O16/$O$15,3)</f>
        <v>0</v>
      </c>
    </row>
    <row r="17" customFormat="false" ht="15.75" hidden="false" customHeight="false" outlineLevel="0" collapsed="false">
      <c r="B17" s="203" t="s">
        <v>62</v>
      </c>
      <c r="C17" s="204" t="n">
        <f aca="false">'Customer Data'!C24</f>
        <v>0</v>
      </c>
      <c r="D17" s="205" t="n">
        <f aca="false">'Customer Data'!D24</f>
        <v>0</v>
      </c>
      <c r="E17" s="205" t="n">
        <f aca="false">'Customer Data'!E24</f>
        <v>0</v>
      </c>
      <c r="F17" s="205" t="n">
        <f aca="false">'Customer Data'!F24</f>
        <v>0</v>
      </c>
      <c r="G17" s="205" t="n">
        <f aca="false">'Customer Data'!G24</f>
        <v>0</v>
      </c>
      <c r="H17" s="205" t="n">
        <f aca="false">'Customer Data'!H24</f>
        <v>0</v>
      </c>
      <c r="I17" s="205" t="n">
        <f aca="false">'Customer Data'!I24</f>
        <v>0</v>
      </c>
      <c r="J17" s="205" t="n">
        <f aca="false">'Customer Data'!J24</f>
        <v>0</v>
      </c>
      <c r="K17" s="205" t="n">
        <f aca="false">'Customer Data'!K24</f>
        <v>0</v>
      </c>
      <c r="L17" s="205" t="n">
        <f aca="false">'Customer Data'!L24</f>
        <v>0</v>
      </c>
      <c r="M17" s="205" t="n">
        <f aca="false">'Customer Data'!M24</f>
        <v>0</v>
      </c>
      <c r="N17" s="205" t="n">
        <f aca="false">'Customer Data'!N24</f>
        <v>0</v>
      </c>
      <c r="O17" s="70"/>
      <c r="P17" s="70"/>
    </row>
    <row r="18" customFormat="false" ht="15.75" hidden="false" customHeight="false" outlineLevel="0" collapsed="false">
      <c r="B18" s="67" t="s">
        <v>63</v>
      </c>
      <c r="C18" s="206" t="e">
        <f aca="false">(C16/C15)/C17</f>
        <v>#DIV/0!</v>
      </c>
      <c r="D18" s="68" t="e">
        <f aca="false">(D16/D15)/D17</f>
        <v>#DIV/0!</v>
      </c>
      <c r="E18" s="68" t="e">
        <f aca="false">(E16/E15)/E17</f>
        <v>#DIV/0!</v>
      </c>
      <c r="F18" s="68" t="e">
        <f aca="false">(F16/F15)/F17</f>
        <v>#DIV/0!</v>
      </c>
      <c r="G18" s="68" t="e">
        <f aca="false">(G16/G15)/G17</f>
        <v>#DIV/0!</v>
      </c>
      <c r="H18" s="68" t="e">
        <f aca="false">(H16/H15)/H17</f>
        <v>#DIV/0!</v>
      </c>
      <c r="I18" s="68" t="e">
        <f aca="false">(I16/I15)/I17</f>
        <v>#DIV/0!</v>
      </c>
      <c r="J18" s="68" t="e">
        <f aca="false">(J16/J15)/J17</f>
        <v>#DIV/0!</v>
      </c>
      <c r="K18" s="68" t="e">
        <f aca="false">(K16/K15)/K17</f>
        <v>#DIV/0!</v>
      </c>
      <c r="L18" s="68" t="e">
        <f aca="false">(L16/L15)/L17</f>
        <v>#DIV/0!</v>
      </c>
      <c r="M18" s="68" t="e">
        <f aca="false">(M16/M15)/M17</f>
        <v>#DIV/0!</v>
      </c>
      <c r="N18" s="68" t="e">
        <f aca="false">(N16/N15)/N17</f>
        <v>#DIV/0!</v>
      </c>
      <c r="O18" s="70"/>
      <c r="P18" s="70"/>
    </row>
    <row r="19" customFormat="false" ht="15.75" hidden="false" customHeight="false" outlineLevel="0" collapsed="false">
      <c r="B19" s="203" t="s">
        <v>64</v>
      </c>
      <c r="C19" s="204" t="n">
        <f aca="false">'Customer Data'!C26</f>
        <v>0</v>
      </c>
      <c r="D19" s="205" t="n">
        <f aca="false">'Customer Data'!D26</f>
        <v>0</v>
      </c>
      <c r="E19" s="205" t="n">
        <f aca="false">'Customer Data'!E26</f>
        <v>0</v>
      </c>
      <c r="F19" s="205" t="n">
        <f aca="false">'Customer Data'!F26</f>
        <v>0</v>
      </c>
      <c r="G19" s="205" t="n">
        <f aca="false">'Customer Data'!G26</f>
        <v>0</v>
      </c>
      <c r="H19" s="205" t="n">
        <f aca="false">'Customer Data'!H26</f>
        <v>0</v>
      </c>
      <c r="I19" s="205" t="n">
        <f aca="false">'Customer Data'!I26</f>
        <v>0</v>
      </c>
      <c r="J19" s="205" t="n">
        <f aca="false">'Customer Data'!J26</f>
        <v>0</v>
      </c>
      <c r="K19" s="205" t="n">
        <f aca="false">'Customer Data'!K26</f>
        <v>0</v>
      </c>
      <c r="L19" s="205" t="n">
        <f aca="false">'Customer Data'!L26</f>
        <v>0</v>
      </c>
      <c r="M19" s="205" t="n">
        <f aca="false">'Customer Data'!M26</f>
        <v>0</v>
      </c>
      <c r="N19" s="205" t="n">
        <f aca="false">'Customer Data'!N26</f>
        <v>0</v>
      </c>
      <c r="O19" s="73" t="n">
        <f aca="false">SUM(C19:N19)</f>
        <v>0</v>
      </c>
      <c r="P19" s="207" t="n">
        <f aca="false">O19/O15</f>
        <v>0</v>
      </c>
    </row>
    <row r="20" customFormat="false" ht="15.75" hidden="false" customHeight="false" outlineLevel="0" collapsed="false">
      <c r="B20" s="203" t="s">
        <v>65</v>
      </c>
      <c r="C20" s="204" t="n">
        <f aca="false">'Customer Data'!C27</f>
        <v>0</v>
      </c>
      <c r="D20" s="205" t="n">
        <f aca="false">'Customer Data'!D27</f>
        <v>0</v>
      </c>
      <c r="E20" s="205" t="n">
        <f aca="false">'Customer Data'!E27</f>
        <v>0</v>
      </c>
      <c r="F20" s="205" t="n">
        <f aca="false">'Customer Data'!F27</f>
        <v>0</v>
      </c>
      <c r="G20" s="205" t="n">
        <f aca="false">'Customer Data'!G27</f>
        <v>0</v>
      </c>
      <c r="H20" s="205" t="n">
        <f aca="false">'Customer Data'!H27</f>
        <v>0</v>
      </c>
      <c r="I20" s="205" t="n">
        <f aca="false">'Customer Data'!I27</f>
        <v>0</v>
      </c>
      <c r="J20" s="205" t="n">
        <f aca="false">'Customer Data'!J27</f>
        <v>0</v>
      </c>
      <c r="K20" s="205" t="n">
        <f aca="false">'Customer Data'!K27</f>
        <v>0</v>
      </c>
      <c r="L20" s="205" t="n">
        <f aca="false">'Customer Data'!L27</f>
        <v>0</v>
      </c>
      <c r="M20" s="205" t="n">
        <f aca="false">'Customer Data'!M27</f>
        <v>0</v>
      </c>
      <c r="N20" s="205" t="n">
        <f aca="false">'Customer Data'!N27</f>
        <v>0</v>
      </c>
      <c r="O20" s="76" t="n">
        <f aca="false">SUM(C20:N20)</f>
        <v>0</v>
      </c>
      <c r="P20" s="207" t="n">
        <f aca="false">O20/O15</f>
        <v>0</v>
      </c>
    </row>
    <row r="21" customFormat="false" ht="15.75" hidden="false" customHeight="false" outlineLevel="0" collapsed="false">
      <c r="B21" s="203" t="s">
        <v>167</v>
      </c>
      <c r="C21" s="204" t="n">
        <f aca="false">'Customer Data'!C28</f>
        <v>0</v>
      </c>
      <c r="D21" s="205" t="n">
        <f aca="false">'Customer Data'!D28</f>
        <v>0</v>
      </c>
      <c r="E21" s="205" t="n">
        <f aca="false">'Customer Data'!E28</f>
        <v>0</v>
      </c>
      <c r="F21" s="205" t="n">
        <f aca="false">'Customer Data'!F28</f>
        <v>0</v>
      </c>
      <c r="G21" s="205" t="n">
        <f aca="false">'Customer Data'!G28</f>
        <v>0</v>
      </c>
      <c r="H21" s="205" t="n">
        <f aca="false">'Customer Data'!H28</f>
        <v>0</v>
      </c>
      <c r="I21" s="205" t="n">
        <f aca="false">'Customer Data'!I28</f>
        <v>0</v>
      </c>
      <c r="J21" s="205" t="n">
        <f aca="false">'Customer Data'!J28</f>
        <v>0</v>
      </c>
      <c r="K21" s="205" t="n">
        <f aca="false">'Customer Data'!K28</f>
        <v>0</v>
      </c>
      <c r="L21" s="205" t="n">
        <f aca="false">'Customer Data'!L28</f>
        <v>0</v>
      </c>
      <c r="M21" s="205" t="n">
        <f aca="false">'Customer Data'!M28</f>
        <v>0</v>
      </c>
      <c r="N21" s="205" t="n">
        <f aca="false">'Customer Data'!N28</f>
        <v>0</v>
      </c>
      <c r="O21" s="76" t="n">
        <f aca="false">SUM(C21:N21)</f>
        <v>0</v>
      </c>
      <c r="P21" s="207" t="n">
        <f aca="false">O21/O15</f>
        <v>0</v>
      </c>
    </row>
    <row r="22" customFormat="false" ht="16.5" hidden="false" customHeight="false" outlineLevel="0" collapsed="false">
      <c r="B22" s="208" t="s">
        <v>67</v>
      </c>
      <c r="C22" s="209" t="n">
        <f aca="false">'Customer Data'!C29</f>
        <v>0</v>
      </c>
      <c r="D22" s="210" t="n">
        <f aca="false">'Customer Data'!D29</f>
        <v>0</v>
      </c>
      <c r="E22" s="210" t="n">
        <f aca="false">'Customer Data'!E29</f>
        <v>0</v>
      </c>
      <c r="F22" s="210" t="n">
        <f aca="false">'Customer Data'!F29</f>
        <v>0</v>
      </c>
      <c r="G22" s="210" t="n">
        <f aca="false">'Customer Data'!G29</f>
        <v>0</v>
      </c>
      <c r="H22" s="210" t="n">
        <f aca="false">'Customer Data'!H29</f>
        <v>0</v>
      </c>
      <c r="I22" s="210" t="n">
        <f aca="false">'Customer Data'!I29</f>
        <v>0</v>
      </c>
      <c r="J22" s="210" t="n">
        <f aca="false">'Customer Data'!J29</f>
        <v>0</v>
      </c>
      <c r="K22" s="210" t="n">
        <f aca="false">'Customer Data'!K29</f>
        <v>0</v>
      </c>
      <c r="L22" s="210" t="n">
        <f aca="false">'Customer Data'!L29</f>
        <v>0</v>
      </c>
      <c r="M22" s="210" t="n">
        <f aca="false">'Customer Data'!M29</f>
        <v>0</v>
      </c>
      <c r="N22" s="210" t="n">
        <f aca="false">'Customer Data'!N29</f>
        <v>0</v>
      </c>
      <c r="O22" s="211" t="n">
        <f aca="false">SUM(C22:N22)</f>
        <v>0</v>
      </c>
      <c r="P22" s="212" t="n">
        <f aca="false">O22/O15</f>
        <v>0</v>
      </c>
    </row>
    <row r="23" s="21" customFormat="true" ht="16.5" hidden="false" customHeight="false" outlineLevel="0" collapsed="false">
      <c r="O23" s="24"/>
      <c r="P23" s="24"/>
    </row>
    <row r="24" customFormat="false" ht="16.5" hidden="false" customHeight="false" outlineLevel="0" collapsed="false">
      <c r="B24" s="84" t="s">
        <v>68</v>
      </c>
      <c r="C24" s="53" t="n">
        <v>10</v>
      </c>
      <c r="D24" s="53" t="n">
        <v>11</v>
      </c>
      <c r="E24" s="53" t="n">
        <v>12</v>
      </c>
      <c r="F24" s="53" t="n">
        <v>1</v>
      </c>
      <c r="G24" s="53" t="n">
        <v>2</v>
      </c>
      <c r="H24" s="53" t="n">
        <v>3</v>
      </c>
      <c r="I24" s="53" t="n">
        <v>4</v>
      </c>
      <c r="J24" s="53" t="n">
        <v>5</v>
      </c>
      <c r="K24" s="53" t="n">
        <v>6</v>
      </c>
      <c r="L24" s="53" t="n">
        <v>7</v>
      </c>
      <c r="M24" s="53" t="n">
        <v>8</v>
      </c>
      <c r="N24" s="53" t="n">
        <v>9</v>
      </c>
    </row>
    <row r="25" customFormat="false" ht="15.75" hidden="false" customHeight="false" outlineLevel="0" collapsed="false">
      <c r="B25" s="213" t="s">
        <v>69</v>
      </c>
      <c r="C25" s="214" t="e">
        <f aca="false">ROUND((C16-C19)/($O$16-$O$19),3)</f>
        <v>#DIV/0!</v>
      </c>
      <c r="D25" s="214" t="e">
        <f aca="false">ROUND((D16-D19)/($O$16-$O$19),3)</f>
        <v>#DIV/0!</v>
      </c>
      <c r="E25" s="214" t="e">
        <f aca="false">ROUND((E16-E19)/($O$16-$O$19),3)</f>
        <v>#DIV/0!</v>
      </c>
      <c r="F25" s="214" t="e">
        <f aca="false">ROUND((F16-F19)/($O$16-$O$19),3)</f>
        <v>#DIV/0!</v>
      </c>
      <c r="G25" s="214" t="e">
        <f aca="false">ROUND((G16-G19)/($O$16-$O$19),3)</f>
        <v>#DIV/0!</v>
      </c>
      <c r="H25" s="214" t="e">
        <f aca="false">ROUND((H16-H19)/($O$16-$O$19),3)</f>
        <v>#DIV/0!</v>
      </c>
      <c r="I25" s="214" t="e">
        <f aca="false">ROUND((I16-I19)/($O$16-$O$19),3)</f>
        <v>#DIV/0!</v>
      </c>
      <c r="J25" s="214" t="e">
        <f aca="false">ROUND((J16-J19)/($O$16-$O$19),3)</f>
        <v>#DIV/0!</v>
      </c>
      <c r="K25" s="214" t="e">
        <f aca="false">ROUND((K16-K19)/($O$16-$O$19),3)</f>
        <v>#DIV/0!</v>
      </c>
      <c r="L25" s="214" t="e">
        <f aca="false">ROUND((L16-L19)/($O$16-$O$19),3)</f>
        <v>#DIV/0!</v>
      </c>
      <c r="M25" s="214" t="e">
        <f aca="false">ROUND((M16-M19)/($O$16-$O$19),3)</f>
        <v>#DIV/0!</v>
      </c>
      <c r="N25" s="214" t="e">
        <f aca="false">ROUND((N16-N19)/($O$16-$O$19),3)</f>
        <v>#DIV/0!</v>
      </c>
      <c r="O25" s="215" t="e">
        <f aca="false">SUM(C25:N25)</f>
        <v>#DIV/0!</v>
      </c>
      <c r="P25" s="88"/>
    </row>
    <row r="26" customFormat="false" ht="15.75" hidden="false" customHeight="false" outlineLevel="0" collapsed="false">
      <c r="B26" s="89" t="s">
        <v>70</v>
      </c>
      <c r="C26" s="90" t="e">
        <f aca="false">'Net Req Block Only'!D33</f>
        <v>#DIV/0!</v>
      </c>
      <c r="D26" s="90" t="e">
        <f aca="false">'Net Req Block Only'!E33</f>
        <v>#DIV/0!</v>
      </c>
      <c r="E26" s="90" t="e">
        <f aca="false">'Net Req Block Only'!F33</f>
        <v>#DIV/0!</v>
      </c>
      <c r="F26" s="90" t="e">
        <f aca="false">'Net Req Block Only'!G33</f>
        <v>#DIV/0!</v>
      </c>
      <c r="G26" s="90" t="e">
        <f aca="false">'Net Req Block Only'!H33</f>
        <v>#DIV/0!</v>
      </c>
      <c r="H26" s="90" t="e">
        <f aca="false">'Net Req Block Only'!I33</f>
        <v>#DIV/0!</v>
      </c>
      <c r="I26" s="90" t="e">
        <f aca="false">'Net Req Block Only'!J33</f>
        <v>#DIV/0!</v>
      </c>
      <c r="J26" s="90" t="e">
        <f aca="false">'Net Req Block Only'!K33</f>
        <v>#DIV/0!</v>
      </c>
      <c r="K26" s="90" t="e">
        <f aca="false">'Net Req Block Only'!L33</f>
        <v>#DIV/0!</v>
      </c>
      <c r="L26" s="90" t="e">
        <f aca="false">'Net Req Block Only'!M33</f>
        <v>#DIV/0!</v>
      </c>
      <c r="M26" s="90" t="e">
        <f aca="false">'Net Req Block Only'!N33</f>
        <v>#DIV/0!</v>
      </c>
      <c r="N26" s="90" t="e">
        <f aca="false">'Net Req Block Only'!O33</f>
        <v>#DIV/0!</v>
      </c>
      <c r="O26" s="216" t="e">
        <f aca="false">SUM(C26:N26)</f>
        <v>#DIV/0!</v>
      </c>
      <c r="P26" s="91" t="e">
        <f aca="false">$O$26/$O$15</f>
        <v>#DIV/0!</v>
      </c>
    </row>
    <row r="27" customFormat="false" ht="15.75" hidden="false" customHeight="false" outlineLevel="0" collapsed="false">
      <c r="B27" s="89" t="s">
        <v>71</v>
      </c>
      <c r="C27" s="90" t="e">
        <f aca="false">ROUND(C26/C15,0)</f>
        <v>#DIV/0!</v>
      </c>
      <c r="D27" s="90" t="e">
        <f aca="false">ROUND(D26/D15,0)</f>
        <v>#DIV/0!</v>
      </c>
      <c r="E27" s="90" t="e">
        <f aca="false">ROUND(E26/E15,0)</f>
        <v>#DIV/0!</v>
      </c>
      <c r="F27" s="90" t="e">
        <f aca="false">ROUND(F26/F15,0)</f>
        <v>#DIV/0!</v>
      </c>
      <c r="G27" s="90" t="e">
        <f aca="false">ROUND(G26/G15,0)</f>
        <v>#DIV/0!</v>
      </c>
      <c r="H27" s="90" t="e">
        <f aca="false">ROUND(H26/H15,0)</f>
        <v>#DIV/0!</v>
      </c>
      <c r="I27" s="90" t="e">
        <f aca="false">ROUND(I26/I15,0)</f>
        <v>#DIV/0!</v>
      </c>
      <c r="J27" s="90" t="e">
        <f aca="false">ROUND(J26/J15,0)</f>
        <v>#DIV/0!</v>
      </c>
      <c r="K27" s="90" t="e">
        <f aca="false">ROUND(K26/K15,0)</f>
        <v>#DIV/0!</v>
      </c>
      <c r="L27" s="90" t="e">
        <f aca="false">ROUND(L26/L15,0)</f>
        <v>#DIV/0!</v>
      </c>
      <c r="M27" s="90" t="e">
        <f aca="false">ROUND(M26/M15,0)</f>
        <v>#DIV/0!</v>
      </c>
      <c r="N27" s="90" t="e">
        <f aca="false">ROUND(N26/N15,0)</f>
        <v>#DIV/0!</v>
      </c>
      <c r="O27" s="216"/>
      <c r="P27" s="91"/>
    </row>
    <row r="28" customFormat="false" ht="15.75" hidden="false" customHeight="false" outlineLevel="0" collapsed="false">
      <c r="B28" s="89" t="s">
        <v>72</v>
      </c>
      <c r="C28" s="90" t="n">
        <f aca="false">'Net Req Block Only'!D34</f>
        <v>0</v>
      </c>
      <c r="D28" s="90" t="n">
        <f aca="false">'Net Req Block Only'!E34</f>
        <v>0</v>
      </c>
      <c r="E28" s="90" t="n">
        <f aca="false">'Net Req Block Only'!F34</f>
        <v>0</v>
      </c>
      <c r="F28" s="90" t="n">
        <f aca="false">'Net Req Block Only'!G34</f>
        <v>0</v>
      </c>
      <c r="G28" s="90" t="n">
        <f aca="false">'Net Req Block Only'!H34</f>
        <v>0</v>
      </c>
      <c r="H28" s="90" t="n">
        <f aca="false">'Net Req Block Only'!I34</f>
        <v>0</v>
      </c>
      <c r="I28" s="90" t="n">
        <f aca="false">'Net Req Block Only'!J34</f>
        <v>0</v>
      </c>
      <c r="J28" s="90" t="n">
        <f aca="false">'Net Req Block Only'!K34</f>
        <v>0</v>
      </c>
      <c r="K28" s="90" t="n">
        <f aca="false">'Net Req Block Only'!L34</f>
        <v>0</v>
      </c>
      <c r="L28" s="90" t="n">
        <f aca="false">'Net Req Block Only'!M34</f>
        <v>0</v>
      </c>
      <c r="M28" s="90" t="n">
        <f aca="false">'Net Req Block Only'!N34</f>
        <v>0</v>
      </c>
      <c r="N28" s="90" t="n">
        <f aca="false">'Net Req Block Only'!O34</f>
        <v>0</v>
      </c>
      <c r="O28" s="216" t="n">
        <f aca="false">SUM(C28:N28)</f>
        <v>0</v>
      </c>
      <c r="P28" s="91" t="n">
        <f aca="false">$O$28/$O$15</f>
        <v>0</v>
      </c>
    </row>
    <row r="29" customFormat="false" ht="15.75" hidden="false" customHeight="false" outlineLevel="0" collapsed="false">
      <c r="B29" s="89" t="s">
        <v>73</v>
      </c>
      <c r="C29" s="90" t="n">
        <f aca="false">ROUND(C28/C15,0)</f>
        <v>0</v>
      </c>
      <c r="D29" s="90" t="n">
        <f aca="false">ROUND(D28/D15,0)</f>
        <v>0</v>
      </c>
      <c r="E29" s="90" t="n">
        <f aca="false">ROUND(E28/E15,0)</f>
        <v>0</v>
      </c>
      <c r="F29" s="90" t="n">
        <f aca="false">ROUND(F28/F15,0)</f>
        <v>0</v>
      </c>
      <c r="G29" s="90" t="n">
        <f aca="false">ROUND(G28/G15,0)</f>
        <v>0</v>
      </c>
      <c r="H29" s="90" t="n">
        <f aca="false">ROUND(H28/H15,0)</f>
        <v>0</v>
      </c>
      <c r="I29" s="90" t="n">
        <f aca="false">ROUND(I28/I15,0)</f>
        <v>0</v>
      </c>
      <c r="J29" s="90" t="n">
        <f aca="false">ROUND(J28/J15,0)</f>
        <v>0</v>
      </c>
      <c r="K29" s="90" t="n">
        <f aca="false">ROUND(K28/K15,0)</f>
        <v>0</v>
      </c>
      <c r="L29" s="90" t="n">
        <f aca="false">ROUND(L28/L15,0)</f>
        <v>0</v>
      </c>
      <c r="M29" s="90" t="n">
        <f aca="false">ROUND(M28/M15,0)</f>
        <v>0</v>
      </c>
      <c r="N29" s="90" t="n">
        <f aca="false">ROUND(N28/N15,0)</f>
        <v>0</v>
      </c>
      <c r="O29" s="216"/>
      <c r="P29" s="91" t="n">
        <f aca="false">O29/O15</f>
        <v>0</v>
      </c>
    </row>
    <row r="30" customFormat="false" ht="16.5" hidden="false" customHeight="false" outlineLevel="0" collapsed="false">
      <c r="B30" s="92" t="s">
        <v>74</v>
      </c>
      <c r="C30" s="93" t="e">
        <f aca="false">C27+C29</f>
        <v>#DIV/0!</v>
      </c>
      <c r="D30" s="93" t="e">
        <f aca="false">D27+D29</f>
        <v>#DIV/0!</v>
      </c>
      <c r="E30" s="93" t="e">
        <f aca="false">E27+E29</f>
        <v>#DIV/0!</v>
      </c>
      <c r="F30" s="93" t="e">
        <f aca="false">F27+F29</f>
        <v>#DIV/0!</v>
      </c>
      <c r="G30" s="93" t="e">
        <f aca="false">G27+G29</f>
        <v>#DIV/0!</v>
      </c>
      <c r="H30" s="93" t="e">
        <f aca="false">H27+H29</f>
        <v>#DIV/0!</v>
      </c>
      <c r="I30" s="93" t="e">
        <f aca="false">I27+I29</f>
        <v>#DIV/0!</v>
      </c>
      <c r="J30" s="93" t="e">
        <f aca="false">J27+J29</f>
        <v>#DIV/0!</v>
      </c>
      <c r="K30" s="93" t="e">
        <f aca="false">K27+K29</f>
        <v>#DIV/0!</v>
      </c>
      <c r="L30" s="93" t="e">
        <f aca="false">L27+L29</f>
        <v>#DIV/0!</v>
      </c>
      <c r="M30" s="93" t="e">
        <f aca="false">M27+M29</f>
        <v>#DIV/0!</v>
      </c>
      <c r="N30" s="93" t="e">
        <f aca="false">N27+N29</f>
        <v>#DIV/0!</v>
      </c>
      <c r="O30" s="217"/>
      <c r="P30" s="94"/>
    </row>
    <row r="31" customFormat="false" ht="16.5" hidden="false" customHeight="false" outlineLevel="0" collapsed="false">
      <c r="B31" s="95"/>
      <c r="C31" s="96"/>
      <c r="D31" s="96"/>
      <c r="E31" s="96"/>
      <c r="F31" s="96"/>
      <c r="G31" s="96"/>
      <c r="H31" s="96"/>
      <c r="I31" s="96"/>
      <c r="J31" s="96"/>
      <c r="K31" s="96"/>
      <c r="L31" s="96"/>
      <c r="M31" s="96"/>
      <c r="N31" s="96"/>
      <c r="O31" s="97"/>
      <c r="P31" s="97"/>
    </row>
    <row r="32" customFormat="false" ht="16.5" hidden="false" customHeight="false" outlineLevel="0" collapsed="false">
      <c r="B32" s="218" t="s">
        <v>168</v>
      </c>
      <c r="C32" s="219" t="n">
        <v>10</v>
      </c>
      <c r="D32" s="219" t="n">
        <v>11</v>
      </c>
      <c r="E32" s="219" t="n">
        <v>12</v>
      </c>
      <c r="F32" s="219" t="n">
        <v>1</v>
      </c>
      <c r="G32" s="219" t="n">
        <v>2</v>
      </c>
      <c r="H32" s="219" t="n">
        <v>3</v>
      </c>
      <c r="I32" s="219" t="n">
        <v>4</v>
      </c>
      <c r="J32" s="219" t="n">
        <v>5</v>
      </c>
      <c r="K32" s="219" t="n">
        <v>6</v>
      </c>
      <c r="L32" s="219" t="n">
        <v>7</v>
      </c>
      <c r="M32" s="219" t="n">
        <v>8</v>
      </c>
      <c r="N32" s="219" t="n">
        <v>9</v>
      </c>
      <c r="O32" s="97"/>
      <c r="P32" s="97"/>
    </row>
    <row r="33" customFormat="false" ht="15.75" hidden="false" customHeight="false" outlineLevel="0" collapsed="false">
      <c r="B33" s="220" t="s">
        <v>169</v>
      </c>
      <c r="C33" s="221" t="n">
        <f aca="false">'Customer Specific Resources'!C82</f>
        <v>0</v>
      </c>
      <c r="D33" s="221" t="n">
        <f aca="false">'Customer Specific Resources'!D82</f>
        <v>0</v>
      </c>
      <c r="E33" s="221" t="n">
        <f aca="false">'Customer Specific Resources'!E82</f>
        <v>0</v>
      </c>
      <c r="F33" s="221" t="n">
        <f aca="false">'Customer Specific Resources'!F82</f>
        <v>0</v>
      </c>
      <c r="G33" s="221" t="n">
        <f aca="false">'Customer Specific Resources'!G82</f>
        <v>0</v>
      </c>
      <c r="H33" s="221" t="n">
        <f aca="false">'Customer Specific Resources'!H82</f>
        <v>0</v>
      </c>
      <c r="I33" s="221" t="n">
        <f aca="false">'Customer Specific Resources'!I82</f>
        <v>0</v>
      </c>
      <c r="J33" s="221" t="n">
        <f aca="false">'Customer Specific Resources'!J82</f>
        <v>0</v>
      </c>
      <c r="K33" s="221" t="n">
        <f aca="false">'Customer Specific Resources'!K82</f>
        <v>0</v>
      </c>
      <c r="L33" s="221" t="n">
        <f aca="false">'Customer Specific Resources'!L82</f>
        <v>0</v>
      </c>
      <c r="M33" s="221" t="n">
        <f aca="false">'Customer Specific Resources'!M82</f>
        <v>0</v>
      </c>
      <c r="N33" s="221" t="n">
        <f aca="false">'Customer Specific Resources'!N82</f>
        <v>0</v>
      </c>
      <c r="O33" s="216"/>
      <c r="P33" s="97"/>
    </row>
    <row r="34" customFormat="false" ht="15.75" hidden="false" customHeight="false" outlineLevel="0" collapsed="false">
      <c r="B34" s="89" t="s">
        <v>170</v>
      </c>
      <c r="C34" s="222" t="e">
        <f aca="false">ROUND(C27*$C$10,0)</f>
        <v>#DIV/0!</v>
      </c>
      <c r="D34" s="222" t="e">
        <f aca="false">ROUND(D27*$C$10,0)</f>
        <v>#DIV/0!</v>
      </c>
      <c r="E34" s="222" t="e">
        <f aca="false">ROUND(E27*$C$10,0)</f>
        <v>#DIV/0!</v>
      </c>
      <c r="F34" s="222" t="e">
        <f aca="false">ROUND(F27*$C$10,0)</f>
        <v>#DIV/0!</v>
      </c>
      <c r="G34" s="222" t="e">
        <f aca="false">ROUND(G27*$C$10,0)</f>
        <v>#DIV/0!</v>
      </c>
      <c r="H34" s="222" t="e">
        <f aca="false">ROUND(H27*$C$10,0)</f>
        <v>#DIV/0!</v>
      </c>
      <c r="I34" s="222" t="e">
        <f aca="false">ROUND(I27*$C$10,0)</f>
        <v>#DIV/0!</v>
      </c>
      <c r="J34" s="222" t="e">
        <f aca="false">ROUND(J27*$C$10,0)</f>
        <v>#DIV/0!</v>
      </c>
      <c r="K34" s="222" t="e">
        <f aca="false">ROUND(K27*$C$10,0)</f>
        <v>#DIV/0!</v>
      </c>
      <c r="L34" s="222" t="e">
        <f aca="false">ROUND(L27*$C$10,0)</f>
        <v>#DIV/0!</v>
      </c>
      <c r="M34" s="222" t="e">
        <f aca="false">ROUND(M27*$C$10,0)</f>
        <v>#DIV/0!</v>
      </c>
      <c r="N34" s="222" t="e">
        <f aca="false">ROUND(N27*$C$10,0)</f>
        <v>#DIV/0!</v>
      </c>
      <c r="O34" s="223"/>
    </row>
    <row r="35" customFormat="false" ht="15.75" hidden="false" customHeight="false" outlineLevel="0" collapsed="false">
      <c r="B35" s="89" t="s">
        <v>171</v>
      </c>
      <c r="C35" s="222" t="e">
        <f aca="false">IF($E$4="Flat Ramp Rate",ROUND('Customer Data'!$C$11*C34,0),IF($E$4="Seasonal Ramp Rates",ROUND('Customer Data'!C15*C34,0),""))</f>
        <v>#DIV/0!</v>
      </c>
      <c r="D35" s="222" t="e">
        <f aca="false">IF($E$4="Flat Ramp Rate",ROUND('Customer Data'!$C$11*D34,0),IF($E$4="Seasonal Ramp Rates",ROUND('Customer Data'!D15*D34,0),""))</f>
        <v>#DIV/0!</v>
      </c>
      <c r="E35" s="222" t="e">
        <f aca="false">IF($E$4="Flat Ramp Rate",ROUND('Customer Data'!$C$11*E34,0),IF($E$4="Seasonal Ramp Rates",ROUND('Customer Data'!E15*E34,0),""))</f>
        <v>#DIV/0!</v>
      </c>
      <c r="F35" s="222" t="e">
        <f aca="false">IF($E$4="Flat Ramp Rate",ROUND('Customer Data'!$C$11*F34,0),IF($E$4="Seasonal Ramp Rates",ROUND('Customer Data'!F15*F34,0),""))</f>
        <v>#DIV/0!</v>
      </c>
      <c r="G35" s="222" t="e">
        <f aca="false">IF($E$4="Flat Ramp Rate",ROUND('Customer Data'!$C$11*G34,0),IF($E$4="Seasonal Ramp Rates",ROUND('Customer Data'!G15*G34,0),""))</f>
        <v>#DIV/0!</v>
      </c>
      <c r="H35" s="222" t="e">
        <f aca="false">IF($E$4="Flat Ramp Rate",ROUND('Customer Data'!$C$11*H34,0),IF($E$4="Seasonal Ramp Rates",ROUND('Customer Data'!H15*H34,0),""))</f>
        <v>#DIV/0!</v>
      </c>
      <c r="I35" s="222" t="e">
        <f aca="false">IF($E$4="Flat Ramp Rate",ROUND('Customer Data'!$C$11*I34,0),IF($E$4="Seasonal Ramp Rates",ROUND('Customer Data'!I15*I34,0),""))</f>
        <v>#DIV/0!</v>
      </c>
      <c r="J35" s="222" t="e">
        <f aca="false">IF($E$4="Flat Ramp Rate",ROUND('Customer Data'!$C$11*J34,0),IF($E$4="Seasonal Ramp Rates",ROUND('Customer Data'!J15*J34,0),""))</f>
        <v>#DIV/0!</v>
      </c>
      <c r="K35" s="222" t="e">
        <f aca="false">IF($E$4="Flat Ramp Rate",ROUND('Customer Data'!$C$11*K34,0),IF($E$4="Seasonal Ramp Rates",ROUND('Customer Data'!K15*K34,0),""))</f>
        <v>#DIV/0!</v>
      </c>
      <c r="L35" s="222" t="e">
        <f aca="false">IF($E$4="Flat Ramp Rate",ROUND('Customer Data'!$C$11*L34,0),IF($E$4="Seasonal Ramp Rates",ROUND('Customer Data'!L15*L34,0),""))</f>
        <v>#DIV/0!</v>
      </c>
      <c r="M35" s="222" t="e">
        <f aca="false">IF($E$4="Flat Ramp Rate",ROUND('Customer Data'!$C$11*M34,0),IF($E$4="Seasonal Ramp Rates",ROUND('Customer Data'!M15*M34,0),""))</f>
        <v>#DIV/0!</v>
      </c>
      <c r="N35" s="222" t="e">
        <f aca="false">IF($E$4="Flat Ramp Rate",ROUND('Customer Data'!$C$11*N34,0),IF($E$4="Seasonal Ramp Rates",ROUND('Customer Data'!N15*N34,0),""))</f>
        <v>#DIV/0!</v>
      </c>
      <c r="O35" s="223"/>
    </row>
    <row r="36" customFormat="false" ht="15.75" hidden="false" customHeight="false" outlineLevel="0" collapsed="false">
      <c r="B36" s="89" t="s">
        <v>172</v>
      </c>
      <c r="C36" s="222" t="str">
        <f aca="false">IF('Customer Data'!$E$3="Different Up/Down Ramp Rates",ROUND('Customer Data'!$C$17*'Shaping Capacity XX% of Block'!C34,0),"")</f>
        <v/>
      </c>
      <c r="D36" s="222" t="str">
        <f aca="false">IF('Customer Data'!$E$3="Different Up/Down Ramp Rates",ROUND('Customer Data'!$C$17*'Shaping Capacity XX% of Block'!D34,0),"")</f>
        <v/>
      </c>
      <c r="E36" s="222" t="str">
        <f aca="false">IF('Customer Data'!$E$3="Different Up/Down Ramp Rates",ROUND('Customer Data'!$C$17*'Shaping Capacity XX% of Block'!E34,0),"")</f>
        <v/>
      </c>
      <c r="F36" s="222" t="str">
        <f aca="false">IF('Customer Data'!$E$3="Different Up/Down Ramp Rates",ROUND('Customer Data'!$C$17*'Shaping Capacity XX% of Block'!F34,0),"")</f>
        <v/>
      </c>
      <c r="G36" s="222" t="str">
        <f aca="false">IF('Customer Data'!$E$3="Different Up/Down Ramp Rates",ROUND('Customer Data'!$C$17*'Shaping Capacity XX% of Block'!G34,0),"")</f>
        <v/>
      </c>
      <c r="H36" s="222" t="str">
        <f aca="false">IF('Customer Data'!$E$3="Different Up/Down Ramp Rates",ROUND('Customer Data'!$C$17*'Shaping Capacity XX% of Block'!H34,0),"")</f>
        <v/>
      </c>
      <c r="I36" s="222" t="str">
        <f aca="false">IF('Customer Data'!$E$3="Different Up/Down Ramp Rates",ROUND('Customer Data'!$C$17*'Shaping Capacity XX% of Block'!I34,0),"")</f>
        <v/>
      </c>
      <c r="J36" s="222" t="str">
        <f aca="false">IF('Customer Data'!$E$3="Different Up/Down Ramp Rates",ROUND('Customer Data'!$C$17*'Shaping Capacity XX% of Block'!J34,0),"")</f>
        <v/>
      </c>
      <c r="K36" s="222" t="str">
        <f aca="false">IF('Customer Data'!$E$3="Different Up/Down Ramp Rates",ROUND('Customer Data'!$C$17*'Shaping Capacity XX% of Block'!K34,0),"")</f>
        <v/>
      </c>
      <c r="L36" s="222" t="str">
        <f aca="false">IF('Customer Data'!$E$3="Different Up/Down Ramp Rates",ROUND('Customer Data'!$C$17*'Shaping Capacity XX% of Block'!L34,0),"")</f>
        <v/>
      </c>
      <c r="M36" s="222" t="str">
        <f aca="false">IF('Customer Data'!$E$3="Different Up/Down Ramp Rates",ROUND('Customer Data'!$C$17*'Shaping Capacity XX% of Block'!M34,0),"")</f>
        <v/>
      </c>
      <c r="N36" s="222" t="str">
        <f aca="false">IF('Customer Data'!$E$3="Different Up/Down Ramp Rates",ROUND('Customer Data'!$C$17*'Shaping Capacity XX% of Block'!N34,0),"")</f>
        <v/>
      </c>
      <c r="O36" s="223"/>
    </row>
    <row r="37" customFormat="false" ht="15.75" hidden="false" customHeight="false" outlineLevel="0" collapsed="false">
      <c r="B37" s="89" t="s">
        <v>173</v>
      </c>
      <c r="C37" s="222" t="str">
        <f aca="false">IF('Customer Data'!$E$3="Different Up/Down Ramp Rates",ROUND('Customer Data'!$C$18*'Shaping Capacity XX% of Block'!C34,0),"")</f>
        <v/>
      </c>
      <c r="D37" s="222" t="str">
        <f aca="false">IF('Customer Data'!$E$3="Different Up/Down Ramp Rates",ROUND('Customer Data'!$C$18*'Shaping Capacity XX% of Block'!D34,0),"")</f>
        <v/>
      </c>
      <c r="E37" s="222" t="str">
        <f aca="false">IF('Customer Data'!$E$3="Different Up/Down Ramp Rates",ROUND('Customer Data'!$C$18*'Shaping Capacity XX% of Block'!E34,0),"")</f>
        <v/>
      </c>
      <c r="F37" s="222" t="str">
        <f aca="false">IF('Customer Data'!$E$3="Different Up/Down Ramp Rates",ROUND('Customer Data'!$C$18*'Shaping Capacity XX% of Block'!F34,0),"")</f>
        <v/>
      </c>
      <c r="G37" s="222" t="str">
        <f aca="false">IF('Customer Data'!$E$3="Different Up/Down Ramp Rates",ROUND('Customer Data'!$C$18*'Shaping Capacity XX% of Block'!G34,0),"")</f>
        <v/>
      </c>
      <c r="H37" s="222" t="str">
        <f aca="false">IF('Customer Data'!$E$3="Different Up/Down Ramp Rates",ROUND('Customer Data'!$C$18*'Shaping Capacity XX% of Block'!H34,0),"")</f>
        <v/>
      </c>
      <c r="I37" s="222" t="str">
        <f aca="false">IF('Customer Data'!$E$3="Different Up/Down Ramp Rates",ROUND('Customer Data'!$C$18*'Shaping Capacity XX% of Block'!I34,0),"")</f>
        <v/>
      </c>
      <c r="J37" s="222" t="str">
        <f aca="false">IF('Customer Data'!$E$3="Different Up/Down Ramp Rates",ROUND('Customer Data'!$C$18*'Shaping Capacity XX% of Block'!J34,0),"")</f>
        <v/>
      </c>
      <c r="K37" s="222" t="str">
        <f aca="false">IF('Customer Data'!$E$3="Different Up/Down Ramp Rates",ROUND('Customer Data'!$C$18*'Shaping Capacity XX% of Block'!K34,0),"")</f>
        <v/>
      </c>
      <c r="L37" s="222" t="str">
        <f aca="false">IF('Customer Data'!$E$3="Different Up/Down Ramp Rates",ROUND('Customer Data'!$C$18*'Shaping Capacity XX% of Block'!L34,0),"")</f>
        <v/>
      </c>
      <c r="M37" s="222" t="str">
        <f aca="false">IF('Customer Data'!$E$3="Different Up/Down Ramp Rates",ROUND('Customer Data'!$C$18*'Shaping Capacity XX% of Block'!M34,0),"")</f>
        <v/>
      </c>
      <c r="N37" s="222" t="str">
        <f aca="false">IF('Customer Data'!$E$3="Different Up/Down Ramp Rates",ROUND('Customer Data'!$C$18*'Shaping Capacity XX% of Block'!N34,0),"")</f>
        <v/>
      </c>
      <c r="O37" s="223"/>
    </row>
    <row r="38" customFormat="false" ht="15.75" hidden="false" customHeight="false" outlineLevel="0" collapsed="false">
      <c r="B38" s="89" t="s">
        <v>174</v>
      </c>
      <c r="C38" s="222" t="e">
        <f aca="false">ROUND(C27+C34,0)</f>
        <v>#DIV/0!</v>
      </c>
      <c r="D38" s="222" t="e">
        <f aca="false">ROUND(D27+D34,0)</f>
        <v>#DIV/0!</v>
      </c>
      <c r="E38" s="222" t="e">
        <f aca="false">ROUND(E27+E34,0)</f>
        <v>#DIV/0!</v>
      </c>
      <c r="F38" s="222" t="e">
        <f aca="false">ROUND(F27+F34,0)</f>
        <v>#DIV/0!</v>
      </c>
      <c r="G38" s="222" t="e">
        <f aca="false">ROUND(G27+G34,0)</f>
        <v>#DIV/0!</v>
      </c>
      <c r="H38" s="222" t="e">
        <f aca="false">ROUND(H27+H34,0)</f>
        <v>#DIV/0!</v>
      </c>
      <c r="I38" s="222" t="e">
        <f aca="false">ROUND(I27+I34,0)</f>
        <v>#DIV/0!</v>
      </c>
      <c r="J38" s="222" t="e">
        <f aca="false">ROUND(J27+J34,0)</f>
        <v>#DIV/0!</v>
      </c>
      <c r="K38" s="222" t="e">
        <f aca="false">ROUND(K27+K34,0)</f>
        <v>#DIV/0!</v>
      </c>
      <c r="L38" s="222" t="e">
        <f aca="false">ROUND(L27+L34,0)</f>
        <v>#DIV/0!</v>
      </c>
      <c r="M38" s="222" t="e">
        <f aca="false">ROUND(M27+M34,0)</f>
        <v>#DIV/0!</v>
      </c>
      <c r="N38" s="222" t="e">
        <f aca="false">ROUND(N27+N34,0)</f>
        <v>#DIV/0!</v>
      </c>
      <c r="O38" s="223"/>
    </row>
    <row r="39" customFormat="false" ht="16.5" hidden="false" customHeight="false" outlineLevel="0" collapsed="false">
      <c r="B39" s="92" t="s">
        <v>175</v>
      </c>
      <c r="C39" s="224" t="e">
        <f aca="false">ROUND(MAX(C27-C34,C27*$C$11),0)</f>
        <v>#DIV/0!</v>
      </c>
      <c r="D39" s="224" t="e">
        <f aca="false">ROUND(MAX(D27-D34,D27*$C$11),0)</f>
        <v>#DIV/0!</v>
      </c>
      <c r="E39" s="224" t="e">
        <f aca="false">ROUND(MAX(E27-E34,E27*$C$11),0)</f>
        <v>#DIV/0!</v>
      </c>
      <c r="F39" s="224" t="e">
        <f aca="false">ROUND(MAX(F27-F34,F27*$C$11),0)</f>
        <v>#DIV/0!</v>
      </c>
      <c r="G39" s="224" t="e">
        <f aca="false">ROUND(MAX(G27-G34,G27*$C$11),0)</f>
        <v>#DIV/0!</v>
      </c>
      <c r="H39" s="224" t="e">
        <f aca="false">ROUND(MAX(H27-H34,H27*$C$11),0)</f>
        <v>#DIV/0!</v>
      </c>
      <c r="I39" s="224" t="e">
        <f aca="false">ROUND(MAX(I27-I34,I27*$C$11),0)</f>
        <v>#DIV/0!</v>
      </c>
      <c r="J39" s="224" t="e">
        <f aca="false">ROUND(MAX(J27-J34,J27*$C$11),0)</f>
        <v>#DIV/0!</v>
      </c>
      <c r="K39" s="224" t="e">
        <f aca="false">ROUND(MAX(K27-K34,K27*$C$11),0)</f>
        <v>#DIV/0!</v>
      </c>
      <c r="L39" s="224" t="e">
        <f aca="false">ROUND(MAX(L27-L34,L27*$C$11),0)</f>
        <v>#DIV/0!</v>
      </c>
      <c r="M39" s="224" t="e">
        <f aca="false">ROUND(MAX(M27-M34,M27*$C$11),0)</f>
        <v>#DIV/0!</v>
      </c>
      <c r="N39" s="224" t="e">
        <f aca="false">ROUND(MAX(N27-N34,N27*$C$11),0)</f>
        <v>#DIV/0!</v>
      </c>
      <c r="O39" s="223"/>
    </row>
    <row r="40" s="21" customFormat="true" ht="15.75" hidden="false" customHeight="false" outlineLevel="0" collapsed="false">
      <c r="C40" s="104"/>
      <c r="G40" s="105"/>
      <c r="H40" s="225"/>
      <c r="O40" s="24"/>
      <c r="P40" s="24"/>
    </row>
    <row r="41" s="21" customFormat="true" ht="15.75" hidden="false" customHeight="false" outlineLevel="0" collapsed="false">
      <c r="C41" s="104"/>
      <c r="G41" s="105"/>
      <c r="O41" s="24"/>
      <c r="P41" s="24"/>
    </row>
    <row r="42" s="21" customFormat="true" ht="15.75" hidden="false" customHeight="false" outlineLevel="0" collapsed="false">
      <c r="C42" s="104"/>
      <c r="G42" s="105"/>
      <c r="O42" s="24"/>
      <c r="P42" s="24"/>
    </row>
    <row r="43" s="21" customFormat="true" ht="15.75" hidden="false" customHeight="false" outlineLevel="0" collapsed="false">
      <c r="C43" s="53"/>
      <c r="D43" s="53"/>
      <c r="E43" s="53"/>
      <c r="F43" s="53"/>
      <c r="G43" s="53"/>
      <c r="H43" s="53"/>
      <c r="I43" s="53"/>
      <c r="J43" s="53"/>
      <c r="K43" s="53"/>
      <c r="L43" s="53"/>
      <c r="M43" s="53"/>
      <c r="N43" s="53"/>
      <c r="O43" s="24"/>
      <c r="P43" s="24"/>
    </row>
    <row r="44" s="21" customFormat="true" ht="15.75" hidden="false" customHeight="false" outlineLevel="0" collapsed="false">
      <c r="G44" s="105"/>
      <c r="O44" s="24"/>
      <c r="P44" s="24"/>
    </row>
    <row r="45" s="21" customFormat="true" ht="15.75" hidden="false" customHeight="false" outlineLevel="0" collapsed="false">
      <c r="C45" s="40"/>
      <c r="D45" s="40"/>
      <c r="E45" s="40"/>
      <c r="F45" s="40"/>
      <c r="G45" s="40"/>
      <c r="H45" s="40"/>
      <c r="I45" s="40"/>
      <c r="J45" s="40"/>
      <c r="K45" s="40"/>
      <c r="L45" s="40"/>
      <c r="M45" s="40"/>
      <c r="N45" s="40"/>
      <c r="O45" s="24"/>
      <c r="P45" s="24"/>
    </row>
    <row r="46" s="21" customFormat="true" ht="15.75" hidden="false" customHeight="false" outlineLevel="0" collapsed="false">
      <c r="C46" s="40"/>
      <c r="D46" s="40"/>
      <c r="E46" s="40"/>
      <c r="F46" s="40"/>
      <c r="G46" s="40"/>
      <c r="H46" s="40"/>
      <c r="I46" s="40"/>
      <c r="J46" s="40"/>
      <c r="K46" s="40"/>
      <c r="L46" s="40"/>
      <c r="M46" s="40"/>
      <c r="N46" s="40"/>
      <c r="O46" s="24"/>
      <c r="P46" s="24"/>
    </row>
    <row r="47" s="21" customFormat="true" ht="15.75" hidden="false" customHeight="false" outlineLevel="0" collapsed="false">
      <c r="C47" s="40"/>
      <c r="D47" s="40"/>
      <c r="E47" s="40"/>
      <c r="F47" s="40"/>
      <c r="G47" s="40"/>
      <c r="H47" s="40"/>
      <c r="I47" s="40"/>
      <c r="J47" s="40"/>
      <c r="K47" s="40"/>
      <c r="L47" s="40"/>
      <c r="M47" s="40"/>
      <c r="N47" s="40"/>
      <c r="O47" s="24"/>
      <c r="P47" s="24"/>
    </row>
    <row r="48" s="21" customFormat="true" ht="15.75" hidden="false" customHeight="false" outlineLevel="0" collapsed="false">
      <c r="C48" s="40"/>
      <c r="D48" s="40"/>
      <c r="E48" s="40"/>
      <c r="F48" s="40"/>
      <c r="G48" s="40"/>
      <c r="H48" s="40"/>
      <c r="I48" s="40"/>
      <c r="J48" s="40"/>
      <c r="K48" s="40"/>
      <c r="L48" s="40"/>
      <c r="M48" s="40"/>
      <c r="N48" s="40"/>
      <c r="O48" s="24"/>
      <c r="P48" s="24"/>
    </row>
    <row r="49" s="21" customFormat="true" ht="15.75" hidden="false" customHeight="false" outlineLevel="0" collapsed="false">
      <c r="O49" s="24"/>
      <c r="P49" s="24"/>
    </row>
    <row r="50" s="21" customFormat="true" ht="15.75" hidden="false" customHeight="false" outlineLevel="0" collapsed="false">
      <c r="O50" s="24"/>
      <c r="P50" s="24"/>
    </row>
    <row r="51" s="21" customFormat="true" ht="15.75" hidden="false" customHeight="false" outlineLevel="0" collapsed="false">
      <c r="O51" s="24"/>
      <c r="P51" s="24"/>
    </row>
    <row r="52" s="21" customFormat="true" ht="15.75" hidden="false" customHeight="false" outlineLevel="0" collapsed="false">
      <c r="O52" s="24"/>
      <c r="P52" s="24"/>
    </row>
    <row r="53" s="21" customFormat="true" ht="15.75" hidden="false" customHeight="false" outlineLevel="0" collapsed="false">
      <c r="O53" s="24"/>
      <c r="P53" s="24"/>
    </row>
    <row r="54" s="21" customFormat="true" ht="15.75" hidden="false" customHeight="false" outlineLevel="0" collapsed="false">
      <c r="O54" s="24"/>
      <c r="P54" s="24"/>
    </row>
    <row r="55" s="21" customFormat="true" ht="15.75" hidden="false" customHeight="false" outlineLevel="0" collapsed="false">
      <c r="O55" s="24"/>
      <c r="P55" s="24"/>
    </row>
    <row r="56" s="21" customFormat="true" ht="15.75" hidden="false" customHeight="false" outlineLevel="0" collapsed="false">
      <c r="O56" s="24"/>
      <c r="P56" s="24"/>
    </row>
    <row r="57" s="21" customFormat="true" ht="15.75" hidden="false" customHeight="false" outlineLevel="0" collapsed="false">
      <c r="O57" s="24"/>
      <c r="P57" s="24"/>
    </row>
    <row r="58" s="21" customFormat="true" ht="15.75" hidden="false" customHeight="false" outlineLevel="0" collapsed="false">
      <c r="O58" s="24"/>
      <c r="P58" s="24"/>
    </row>
    <row r="59" s="21" customFormat="true" ht="15.75" hidden="false" customHeight="false" outlineLevel="0" collapsed="false">
      <c r="O59" s="24"/>
      <c r="P59" s="24"/>
    </row>
    <row r="60" s="21" customFormat="true" ht="15.75" hidden="false" customHeight="false" outlineLevel="0" collapsed="false">
      <c r="O60" s="24"/>
      <c r="P60" s="24"/>
    </row>
    <row r="61" s="21" customFormat="true" ht="15.75" hidden="false" customHeight="false" outlineLevel="0" collapsed="false">
      <c r="O61" s="24"/>
      <c r="P61" s="24"/>
    </row>
    <row r="62" s="21" customFormat="true" ht="15.75" hidden="false" customHeight="false" outlineLevel="0" collapsed="false">
      <c r="O62" s="24"/>
      <c r="P62" s="24"/>
    </row>
    <row r="63" s="21" customFormat="true" ht="15.75" hidden="false" customHeight="false" outlineLevel="0" collapsed="false">
      <c r="O63" s="24"/>
      <c r="P63" s="24"/>
    </row>
    <row r="64" s="21" customFormat="true" ht="15.75" hidden="false" customHeight="false" outlineLevel="0" collapsed="false">
      <c r="O64" s="24"/>
      <c r="P64" s="24"/>
    </row>
    <row r="65" s="21" customFormat="true" ht="15.75" hidden="false" customHeight="false" outlineLevel="0" collapsed="false">
      <c r="O65" s="24"/>
      <c r="P65" s="24"/>
    </row>
    <row r="66" s="21" customFormat="true" ht="15.75" hidden="false" customHeight="false" outlineLevel="0" collapsed="false">
      <c r="O66" s="24"/>
      <c r="P66" s="24"/>
    </row>
    <row r="67" s="21" customFormat="true" ht="15.75" hidden="false" customHeight="false" outlineLevel="0" collapsed="false">
      <c r="O67" s="24"/>
      <c r="P67" s="24"/>
    </row>
    <row r="68" s="21" customFormat="true" ht="15.75" hidden="false" customHeight="false" outlineLevel="0" collapsed="false">
      <c r="O68" s="24"/>
      <c r="P68" s="24"/>
    </row>
    <row r="69" s="21" customFormat="true" ht="15.75" hidden="false" customHeight="false" outlineLevel="0" collapsed="false">
      <c r="O69" s="24"/>
      <c r="P69" s="24"/>
    </row>
    <row r="70" s="21" customFormat="true" ht="15.75" hidden="false" customHeight="false" outlineLevel="0" collapsed="false">
      <c r="O70" s="24"/>
      <c r="P70" s="24"/>
    </row>
    <row r="71" s="21" customFormat="true" ht="15.75" hidden="false" customHeight="false" outlineLevel="0" collapsed="false">
      <c r="O71" s="24"/>
      <c r="P71" s="24"/>
    </row>
    <row r="72" s="21" customFormat="true" ht="15.75" hidden="false" customHeight="false" outlineLevel="0" collapsed="false">
      <c r="O72" s="24"/>
      <c r="P72" s="24"/>
    </row>
    <row r="73" s="21" customFormat="true" ht="15.75" hidden="false" customHeight="false" outlineLevel="0" collapsed="false">
      <c r="O73" s="24"/>
      <c r="P73" s="24"/>
    </row>
    <row r="74" s="21" customFormat="true" ht="15.75" hidden="false" customHeight="false" outlineLevel="0" collapsed="false">
      <c r="O74" s="24"/>
      <c r="P74" s="24"/>
    </row>
    <row r="75" s="21" customFormat="true" ht="15.75" hidden="false" customHeight="false" outlineLevel="0" collapsed="false">
      <c r="O75" s="24"/>
      <c r="P75" s="24"/>
    </row>
    <row r="76" s="21" customFormat="true" ht="15.75" hidden="false" customHeight="false" outlineLevel="0" collapsed="false">
      <c r="O76" s="24"/>
      <c r="P76" s="24"/>
    </row>
    <row r="77" s="21" customFormat="true" ht="15.75" hidden="false" customHeight="false" outlineLevel="0" collapsed="false">
      <c r="O77" s="24"/>
      <c r="P77" s="24"/>
    </row>
    <row r="78" s="21" customFormat="true" ht="15.75" hidden="false" customHeight="false" outlineLevel="0" collapsed="false">
      <c r="O78" s="24"/>
      <c r="P78" s="24"/>
    </row>
    <row r="79" s="21" customFormat="true" ht="15.75" hidden="false" customHeight="false" outlineLevel="0" collapsed="false">
      <c r="O79" s="24"/>
      <c r="P79" s="24"/>
    </row>
    <row r="80" s="21" customFormat="true" ht="15.75" hidden="false" customHeight="false" outlineLevel="0" collapsed="false">
      <c r="O80" s="24"/>
      <c r="P80" s="24"/>
    </row>
    <row r="81" s="21" customFormat="true" ht="15.75" hidden="false" customHeight="false" outlineLevel="0" collapsed="false">
      <c r="O81" s="24"/>
      <c r="P81" s="24"/>
    </row>
    <row r="82" s="21" customFormat="true" ht="15.75" hidden="false" customHeight="false" outlineLevel="0" collapsed="false">
      <c r="O82" s="24"/>
      <c r="P82" s="24"/>
    </row>
    <row r="83" s="21" customFormat="true" ht="15.75" hidden="false" customHeight="false" outlineLevel="0" collapsed="false">
      <c r="O83" s="24"/>
      <c r="P83" s="24"/>
    </row>
    <row r="84" s="21" customFormat="true" ht="15.75" hidden="false" customHeight="false" outlineLevel="0" collapsed="false">
      <c r="O84" s="24"/>
      <c r="P84" s="24"/>
    </row>
    <row r="85" s="21" customFormat="true" ht="15.75" hidden="false" customHeight="false" outlineLevel="0" collapsed="false">
      <c r="O85" s="24"/>
      <c r="P85" s="24"/>
    </row>
    <row r="86" s="21" customFormat="true" ht="15.75" hidden="false" customHeight="false" outlineLevel="0" collapsed="false">
      <c r="O86" s="24"/>
      <c r="P86" s="24"/>
    </row>
    <row r="87" s="21" customFormat="true" ht="15.75" hidden="false" customHeight="false" outlineLevel="0" collapsed="false">
      <c r="O87" s="24"/>
      <c r="P87" s="24"/>
    </row>
    <row r="88" s="21" customFormat="true" ht="15.75" hidden="false" customHeight="false" outlineLevel="0" collapsed="false">
      <c r="O88" s="24"/>
      <c r="P88" s="24"/>
    </row>
    <row r="89" s="21" customFormat="true" ht="15.75" hidden="false" customHeight="false" outlineLevel="0" collapsed="false">
      <c r="O89" s="24"/>
      <c r="P89" s="24"/>
    </row>
    <row r="90" s="21" customFormat="true" ht="15.75" hidden="false" customHeight="false" outlineLevel="0" collapsed="false">
      <c r="O90" s="24"/>
      <c r="P90" s="24"/>
    </row>
    <row r="91" s="21" customFormat="true" ht="15.75" hidden="false" customHeight="false" outlineLevel="0" collapsed="false">
      <c r="O91" s="24"/>
      <c r="P91" s="24"/>
    </row>
    <row r="92" s="21" customFormat="true" ht="15.75" hidden="false" customHeight="false" outlineLevel="0" collapsed="false">
      <c r="O92" s="24"/>
      <c r="P92" s="24"/>
    </row>
    <row r="93" s="21" customFormat="true" ht="15.75" hidden="false" customHeight="false" outlineLevel="0" collapsed="false">
      <c r="O93" s="24"/>
      <c r="P93" s="24"/>
    </row>
    <row r="94" s="21" customFormat="true" ht="15.75" hidden="false" customHeight="false" outlineLevel="0" collapsed="false">
      <c r="O94" s="24"/>
      <c r="P94" s="24"/>
    </row>
    <row r="95" s="21" customFormat="true" ht="15.75" hidden="false" customHeight="false" outlineLevel="0" collapsed="false">
      <c r="O95" s="24"/>
      <c r="P95" s="24"/>
    </row>
    <row r="96" s="21" customFormat="true" ht="15.75" hidden="false" customHeight="false" outlineLevel="0" collapsed="false">
      <c r="O96" s="24"/>
      <c r="P96" s="24"/>
    </row>
    <row r="97" s="21" customFormat="true" ht="15.75" hidden="false" customHeight="false" outlineLevel="0" collapsed="false">
      <c r="O97" s="24"/>
      <c r="P97" s="24"/>
    </row>
    <row r="98" s="21" customFormat="true" ht="15.75" hidden="false" customHeight="false" outlineLevel="0" collapsed="false">
      <c r="O98" s="24"/>
      <c r="P98" s="24"/>
    </row>
    <row r="99" s="21" customFormat="true" ht="15.75" hidden="false" customHeight="false" outlineLevel="0" collapsed="false">
      <c r="O99" s="24"/>
      <c r="P99" s="24"/>
    </row>
    <row r="100" s="21" customFormat="true" ht="15.75" hidden="false" customHeight="false" outlineLevel="0" collapsed="false">
      <c r="O100" s="24"/>
      <c r="P100" s="24"/>
    </row>
    <row r="101" s="21" customFormat="true" ht="15.75" hidden="false" customHeight="false" outlineLevel="0" collapsed="false">
      <c r="O101" s="24"/>
      <c r="P101" s="24"/>
    </row>
    <row r="102" s="21" customFormat="true" ht="15.75" hidden="false" customHeight="false" outlineLevel="0" collapsed="false">
      <c r="O102" s="24"/>
      <c r="P102" s="24"/>
    </row>
    <row r="103" s="21" customFormat="true" ht="15.75" hidden="false" customHeight="false" outlineLevel="0" collapsed="false">
      <c r="O103" s="24"/>
      <c r="P103" s="24"/>
    </row>
    <row r="104" s="21" customFormat="true" ht="15.75" hidden="false" customHeight="false" outlineLevel="0" collapsed="false">
      <c r="O104" s="24"/>
      <c r="P104" s="24"/>
    </row>
    <row r="105" s="21" customFormat="true" ht="15.75" hidden="false" customHeight="false" outlineLevel="0" collapsed="false">
      <c r="O105" s="24"/>
      <c r="P105" s="24"/>
    </row>
    <row r="106" s="21" customFormat="true" ht="15.75" hidden="false" customHeight="false" outlineLevel="0" collapsed="false">
      <c r="O106" s="24"/>
      <c r="P106" s="24"/>
    </row>
    <row r="107" s="21" customFormat="true" ht="15.75" hidden="false" customHeight="false" outlineLevel="0" collapsed="false">
      <c r="O107" s="24"/>
      <c r="P107" s="24"/>
    </row>
    <row r="108" s="21" customFormat="true" ht="15.75" hidden="false" customHeight="false" outlineLevel="0" collapsed="false">
      <c r="O108" s="24"/>
      <c r="P108" s="24"/>
    </row>
    <row r="109" s="21" customFormat="true" ht="15.75" hidden="false" customHeight="false" outlineLevel="0" collapsed="false">
      <c r="O109" s="24"/>
      <c r="P109" s="24"/>
    </row>
    <row r="110" s="21" customFormat="true" ht="15.75" hidden="false" customHeight="false" outlineLevel="0" collapsed="false">
      <c r="O110" s="24"/>
      <c r="P110" s="24"/>
    </row>
    <row r="111" s="21" customFormat="true" ht="15.75" hidden="false" customHeight="false" outlineLevel="0" collapsed="false">
      <c r="O111" s="24"/>
      <c r="P111" s="24"/>
    </row>
    <row r="112" s="21" customFormat="true" ht="15.75" hidden="false" customHeight="false" outlineLevel="0" collapsed="false">
      <c r="O112" s="24"/>
      <c r="P112" s="24"/>
    </row>
    <row r="113" s="21" customFormat="true" ht="15.75" hidden="false" customHeight="false" outlineLevel="0" collapsed="false">
      <c r="O113" s="24"/>
      <c r="P113" s="24"/>
    </row>
    <row r="114" s="21" customFormat="true" ht="15.75" hidden="false" customHeight="false" outlineLevel="0" collapsed="false">
      <c r="O114" s="24"/>
      <c r="P114" s="24"/>
    </row>
    <row r="115" s="21" customFormat="true" ht="15.75" hidden="false" customHeight="false" outlineLevel="0" collapsed="false">
      <c r="O115" s="24"/>
      <c r="P115" s="24"/>
    </row>
    <row r="116" s="21" customFormat="true" ht="15.75" hidden="false" customHeight="false" outlineLevel="0" collapsed="false">
      <c r="O116" s="24"/>
      <c r="P116" s="24"/>
    </row>
    <row r="117" s="21" customFormat="true" ht="15.75" hidden="false" customHeight="false" outlineLevel="0" collapsed="false">
      <c r="O117" s="24"/>
      <c r="P117" s="24"/>
    </row>
    <row r="118" s="21" customFormat="true" ht="15.75" hidden="false" customHeight="false" outlineLevel="0" collapsed="false">
      <c r="O118" s="24"/>
      <c r="P118" s="24"/>
    </row>
    <row r="119" s="21" customFormat="true" ht="15.75" hidden="false" customHeight="false" outlineLevel="0" collapsed="false">
      <c r="O119" s="24"/>
      <c r="P119" s="24"/>
    </row>
    <row r="120" s="21" customFormat="true" ht="15.75" hidden="false" customHeight="false" outlineLevel="0" collapsed="false">
      <c r="O120" s="24"/>
      <c r="P120" s="24"/>
    </row>
    <row r="121" s="21" customFormat="true" ht="15.75" hidden="false" customHeight="false" outlineLevel="0" collapsed="false">
      <c r="O121" s="24"/>
      <c r="P121" s="24"/>
    </row>
    <row r="122" s="21" customFormat="true" ht="15.75" hidden="false" customHeight="false" outlineLevel="0" collapsed="false">
      <c r="O122" s="24"/>
      <c r="P122" s="24"/>
    </row>
    <row r="123" s="21" customFormat="true" ht="15.75" hidden="false" customHeight="false" outlineLevel="0" collapsed="false">
      <c r="O123" s="24"/>
      <c r="P123" s="24"/>
    </row>
    <row r="124" s="21" customFormat="true" ht="15.75" hidden="false" customHeight="false" outlineLevel="0" collapsed="false">
      <c r="O124" s="24"/>
      <c r="P124" s="24"/>
    </row>
    <row r="125" s="21" customFormat="true" ht="15.75" hidden="false" customHeight="false" outlineLevel="0" collapsed="false">
      <c r="O125" s="24"/>
      <c r="P125" s="24"/>
    </row>
    <row r="126" s="21" customFormat="true" ht="15.75" hidden="false" customHeight="false" outlineLevel="0" collapsed="false">
      <c r="O126" s="24"/>
      <c r="P126" s="24"/>
    </row>
    <row r="127" s="21" customFormat="true" ht="15.75" hidden="false" customHeight="false" outlineLevel="0" collapsed="false">
      <c r="O127" s="24"/>
      <c r="P127" s="24"/>
    </row>
    <row r="128" s="21" customFormat="true" ht="15.75" hidden="false" customHeight="false" outlineLevel="0" collapsed="false">
      <c r="O128" s="24"/>
      <c r="P128" s="24"/>
    </row>
    <row r="129" s="21" customFormat="true" ht="15.75" hidden="false" customHeight="false" outlineLevel="0" collapsed="false">
      <c r="O129" s="24"/>
      <c r="P129" s="24"/>
    </row>
    <row r="130" s="21" customFormat="true" ht="15.75" hidden="false" customHeight="false" outlineLevel="0" collapsed="false">
      <c r="O130" s="24"/>
      <c r="P130" s="24"/>
    </row>
    <row r="131" s="21" customFormat="true" ht="15.75" hidden="false" customHeight="false" outlineLevel="0" collapsed="false">
      <c r="O131" s="24"/>
      <c r="P131" s="24"/>
    </row>
    <row r="132" s="21" customFormat="true" ht="15.75" hidden="false" customHeight="false" outlineLevel="0" collapsed="false">
      <c r="O132" s="24"/>
      <c r="P132" s="24"/>
    </row>
    <row r="133" s="21" customFormat="true" ht="15.75" hidden="false" customHeight="false" outlineLevel="0" collapsed="false">
      <c r="O133" s="24"/>
      <c r="P133" s="24"/>
    </row>
    <row r="134" s="21" customFormat="true" ht="15.75" hidden="false" customHeight="false" outlineLevel="0" collapsed="false">
      <c r="O134" s="24"/>
      <c r="P134" s="24"/>
    </row>
    <row r="135" s="21" customFormat="true" ht="15.75" hidden="false" customHeight="false" outlineLevel="0" collapsed="false">
      <c r="O135" s="24"/>
      <c r="P135" s="24"/>
    </row>
    <row r="136" s="21" customFormat="true" ht="15.75" hidden="false" customHeight="false" outlineLevel="0" collapsed="false">
      <c r="O136" s="24"/>
      <c r="P136" s="24"/>
    </row>
    <row r="137" s="21" customFormat="true" ht="15.75" hidden="false" customHeight="false" outlineLevel="0" collapsed="false">
      <c r="O137" s="24"/>
      <c r="P137" s="24"/>
    </row>
    <row r="138" s="21" customFormat="true" ht="15.75" hidden="false" customHeight="false" outlineLevel="0" collapsed="false">
      <c r="O138" s="24"/>
      <c r="P138" s="24"/>
    </row>
  </sheetData>
  <mergeCells count="3">
    <mergeCell ref="E3:K3"/>
    <mergeCell ref="E4:K4"/>
    <mergeCell ref="D10: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1:AN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21" width="9.14"/>
    <col collapsed="false" customWidth="true" hidden="false" outlineLevel="0" max="2" min="2" style="22" width="42.29"/>
    <col collapsed="false" customWidth="true" hidden="false" outlineLevel="0" max="3" min="3" style="22" width="15.42"/>
    <col collapsed="false" customWidth="true" hidden="false" outlineLevel="0" max="4" min="4" style="22" width="19.86"/>
    <col collapsed="false" customWidth="true" hidden="false" outlineLevel="0" max="5" min="5" style="22" width="14.29"/>
    <col collapsed="false" customWidth="true" hidden="false" outlineLevel="0" max="6" min="6" style="22" width="13.42"/>
    <col collapsed="false" customWidth="true" hidden="false" outlineLevel="0" max="7" min="7" style="22" width="13.71"/>
    <col collapsed="false" customWidth="true" hidden="false" outlineLevel="0" max="8" min="8" style="22" width="12.15"/>
    <col collapsed="false" customWidth="true" hidden="false" outlineLevel="0" max="9" min="9" style="22" width="13.86"/>
    <col collapsed="false" customWidth="true" hidden="false" outlineLevel="0" max="10" min="10" style="22" width="13.29"/>
    <col collapsed="false" customWidth="true" hidden="false" outlineLevel="0" max="11" min="11" style="22" width="13.42"/>
    <col collapsed="false" customWidth="true" hidden="false" outlineLevel="0" max="12" min="12" style="22" width="12.42"/>
    <col collapsed="false" customWidth="true" hidden="false" outlineLevel="0" max="13" min="13" style="22" width="12.86"/>
    <col collapsed="false" customWidth="true" hidden="false" outlineLevel="0" max="14" min="14" style="22" width="13.29"/>
    <col collapsed="false" customWidth="true" hidden="false" outlineLevel="0" max="15" min="15" style="24" width="14.14"/>
    <col collapsed="false" customWidth="true" hidden="false" outlineLevel="0" max="16" min="16" style="24" width="11.29"/>
    <col collapsed="false" customWidth="false" hidden="false" outlineLevel="0" max="35" min="17" style="21" width="9.14"/>
    <col collapsed="false" customWidth="false" hidden="false" outlineLevel="0" max="16384" min="36" style="22" width="9.14"/>
  </cols>
  <sheetData>
    <row r="1" customFormat="false" ht="16.5" hidden="false" customHeight="false" outlineLevel="0" collapsed="false">
      <c r="B1" s="21"/>
      <c r="C1" s="21"/>
      <c r="D1" s="21"/>
      <c r="E1" s="21"/>
      <c r="F1" s="21"/>
      <c r="G1" s="21"/>
      <c r="H1" s="21"/>
      <c r="I1" s="21"/>
      <c r="J1" s="21"/>
      <c r="K1" s="21"/>
      <c r="L1" s="21"/>
      <c r="M1" s="21"/>
      <c r="N1" s="21"/>
      <c r="AJ1" s="21"/>
      <c r="AK1" s="21"/>
      <c r="AL1" s="21"/>
      <c r="AM1" s="21"/>
      <c r="AN1" s="21"/>
    </row>
    <row r="2" customFormat="false" ht="15.75" hidden="false" customHeight="false" outlineLevel="0" collapsed="false">
      <c r="B2" s="35" t="s">
        <v>37</v>
      </c>
      <c r="C2" s="184" t="n">
        <f aca="false">'Customer Data'!C2</f>
        <v>2024</v>
      </c>
      <c r="D2" s="21"/>
      <c r="E2" s="21"/>
      <c r="F2" s="185"/>
      <c r="G2" s="185"/>
      <c r="H2" s="21"/>
      <c r="I2" s="21"/>
      <c r="J2" s="21"/>
      <c r="K2" s="21"/>
      <c r="L2" s="21"/>
      <c r="M2" s="21"/>
      <c r="N2" s="21"/>
      <c r="AJ2" s="21"/>
      <c r="AK2" s="21"/>
      <c r="AL2" s="21"/>
      <c r="AM2" s="21"/>
      <c r="AN2" s="21"/>
    </row>
    <row r="3" customFormat="false" ht="19.5" hidden="false" customHeight="false" outlineLevel="0" collapsed="false">
      <c r="B3" s="35" t="s">
        <v>40</v>
      </c>
      <c r="C3" s="186" t="n">
        <f aca="false">'Customer Data'!C3</f>
        <v>0</v>
      </c>
      <c r="D3" s="21"/>
      <c r="E3" s="27" t="s">
        <v>38</v>
      </c>
      <c r="F3" s="27"/>
      <c r="G3" s="27"/>
      <c r="H3" s="27"/>
      <c r="I3" s="27"/>
      <c r="J3" s="27"/>
      <c r="K3" s="27"/>
      <c r="L3" s="21"/>
      <c r="M3" s="21"/>
      <c r="N3" s="21"/>
      <c r="AJ3" s="21"/>
      <c r="AK3" s="21"/>
      <c r="AL3" s="21"/>
      <c r="AM3" s="21"/>
      <c r="AN3" s="21"/>
    </row>
    <row r="4" customFormat="false" ht="16.5" hidden="false" customHeight="false" outlineLevel="0" collapsed="false">
      <c r="B4" s="35" t="s">
        <v>164</v>
      </c>
      <c r="C4" s="187" t="n">
        <f aca="false">P15</f>
        <v>0</v>
      </c>
      <c r="D4" s="21"/>
      <c r="E4" s="188" t="str">
        <f aca="false">'Customer Data'!E3</f>
        <v>Flat Ramp Rate</v>
      </c>
      <c r="F4" s="188"/>
      <c r="G4" s="188"/>
      <c r="H4" s="188"/>
      <c r="I4" s="188"/>
      <c r="J4" s="188"/>
      <c r="K4" s="188"/>
      <c r="L4" s="21"/>
      <c r="M4" s="21"/>
      <c r="N4" s="21"/>
      <c r="AJ4" s="21"/>
      <c r="AK4" s="21"/>
      <c r="AL4" s="21"/>
      <c r="AM4" s="21"/>
      <c r="AN4" s="21"/>
    </row>
    <row r="5" customFormat="false" ht="15.75" hidden="false" customHeight="false" outlineLevel="0" collapsed="false">
      <c r="B5" s="35" t="s">
        <v>165</v>
      </c>
      <c r="C5" s="226" t="n">
        <f aca="false">'Customer Data'!C5</f>
        <v>0</v>
      </c>
      <c r="D5" s="21"/>
      <c r="E5" s="35"/>
      <c r="F5" s="21"/>
      <c r="G5" s="21"/>
      <c r="H5" s="21"/>
      <c r="I5" s="21"/>
      <c r="J5" s="21"/>
      <c r="K5" s="21"/>
      <c r="L5" s="21"/>
      <c r="M5" s="21"/>
      <c r="N5" s="21"/>
      <c r="AJ5" s="21"/>
      <c r="AK5" s="21"/>
      <c r="AL5" s="21"/>
      <c r="AM5" s="21"/>
      <c r="AN5" s="21"/>
    </row>
    <row r="6" customFormat="false" ht="15.75" hidden="false" customHeight="false" outlineLevel="0" collapsed="false">
      <c r="B6" s="35" t="s">
        <v>47</v>
      </c>
      <c r="C6" s="190" t="n">
        <f aca="false">P15-P18-P19-P21</f>
        <v>0</v>
      </c>
      <c r="D6" s="38"/>
      <c r="E6" s="21"/>
      <c r="F6" s="21"/>
      <c r="G6" s="21"/>
      <c r="H6" s="21"/>
      <c r="I6" s="21"/>
      <c r="J6" s="21"/>
      <c r="K6" s="21"/>
      <c r="L6" s="21"/>
      <c r="M6" s="21"/>
      <c r="N6" s="21"/>
      <c r="AJ6" s="21"/>
      <c r="AK6" s="21"/>
      <c r="AL6" s="21"/>
      <c r="AM6" s="21"/>
      <c r="AN6" s="21"/>
    </row>
    <row r="7" customFormat="false" ht="15.75" hidden="false" customHeight="false" outlineLevel="0" collapsed="false">
      <c r="B7" s="35" t="s">
        <v>48</v>
      </c>
      <c r="C7" s="192" t="n">
        <f aca="false">ROUND(C6*O14,0)</f>
        <v>0</v>
      </c>
      <c r="D7" s="40"/>
      <c r="E7" s="21"/>
      <c r="F7" s="21"/>
      <c r="G7" s="21"/>
      <c r="H7" s="21"/>
      <c r="I7" s="21"/>
      <c r="J7" s="21"/>
      <c r="K7" s="21"/>
      <c r="L7" s="21"/>
      <c r="M7" s="21"/>
      <c r="N7" s="21"/>
      <c r="AJ7" s="21"/>
      <c r="AK7" s="21"/>
      <c r="AL7" s="21"/>
      <c r="AM7" s="21"/>
      <c r="AN7" s="21"/>
    </row>
    <row r="8" customFormat="false" ht="16.5" hidden="false" customHeight="false" outlineLevel="0" collapsed="false">
      <c r="B8" s="35" t="s">
        <v>49</v>
      </c>
      <c r="C8" s="227" t="str">
        <f aca="false">IF(C5&gt;C6,"Below HWM","Above HWM")</f>
        <v>Above HWM</v>
      </c>
      <c r="D8" s="40"/>
      <c r="E8" s="21"/>
      <c r="F8" s="21"/>
      <c r="G8" s="21"/>
      <c r="H8" s="21"/>
      <c r="I8" s="21"/>
      <c r="J8" s="21"/>
      <c r="K8" s="21"/>
      <c r="L8" s="21"/>
      <c r="M8" s="21"/>
      <c r="N8" s="21"/>
      <c r="AJ8" s="21"/>
      <c r="AK8" s="21"/>
      <c r="AL8" s="21"/>
      <c r="AM8" s="21"/>
      <c r="AN8" s="21"/>
    </row>
    <row r="9" customFormat="false" ht="16.5" hidden="false" customHeight="false" outlineLevel="0" collapsed="false">
      <c r="B9" s="35" t="s">
        <v>166</v>
      </c>
      <c r="C9" s="195" t="str">
        <f aca="false">'Customer Data'!C9</f>
        <v>New Resource</v>
      </c>
      <c r="D9" s="40"/>
      <c r="E9" s="21"/>
      <c r="F9" s="21"/>
      <c r="G9" s="21"/>
      <c r="H9" s="21"/>
      <c r="I9" s="21"/>
      <c r="J9" s="21"/>
      <c r="K9" s="21"/>
      <c r="L9" s="21"/>
      <c r="M9" s="21"/>
      <c r="N9" s="21"/>
      <c r="AJ9" s="21"/>
      <c r="AK9" s="21"/>
      <c r="AL9" s="21"/>
      <c r="AM9" s="21"/>
      <c r="AN9" s="21"/>
    </row>
    <row r="10" customFormat="false" ht="16.5" hidden="false" customHeight="false" outlineLevel="0" collapsed="false">
      <c r="B10" s="35" t="s">
        <v>53</v>
      </c>
      <c r="C10" s="51" t="n">
        <f aca="false">'Customer Data'!C12</f>
        <v>0.6</v>
      </c>
      <c r="D10" s="228"/>
      <c r="E10" s="21"/>
      <c r="F10" s="21"/>
      <c r="G10" s="21"/>
      <c r="H10" s="21"/>
      <c r="I10" s="21"/>
      <c r="J10" s="21"/>
      <c r="K10" s="21"/>
      <c r="L10" s="21"/>
      <c r="M10" s="21"/>
      <c r="N10" s="21"/>
      <c r="AJ10" s="21"/>
      <c r="AK10" s="21"/>
      <c r="AL10" s="21"/>
      <c r="AM10" s="21"/>
      <c r="AN10" s="21"/>
    </row>
    <row r="11" customFormat="false" ht="15.75" hidden="false" customHeight="false" outlineLevel="0" collapsed="false">
      <c r="B11" s="35"/>
      <c r="C11" s="52"/>
      <c r="D11" s="21"/>
      <c r="E11" s="21"/>
      <c r="F11" s="21"/>
      <c r="G11" s="21"/>
      <c r="H11" s="21"/>
      <c r="I11" s="21"/>
      <c r="J11" s="21"/>
      <c r="K11" s="21"/>
      <c r="L11" s="21"/>
      <c r="M11" s="21"/>
      <c r="N11" s="21"/>
      <c r="AJ11" s="21"/>
      <c r="AK11" s="21"/>
      <c r="AL11" s="21"/>
      <c r="AM11" s="21"/>
      <c r="AN11" s="21"/>
    </row>
    <row r="12" customFormat="false" ht="15.75" hidden="false" customHeight="false" outlineLevel="0" collapsed="false">
      <c r="B12" s="35" t="s">
        <v>56</v>
      </c>
      <c r="C12" s="56" t="n">
        <f aca="false">'Customer Data'!C20</f>
        <v>2023</v>
      </c>
      <c r="D12" s="56" t="n">
        <f aca="false">'Customer Data'!D20</f>
        <v>2023</v>
      </c>
      <c r="E12" s="56" t="n">
        <f aca="false">'Customer Data'!E20</f>
        <v>2023</v>
      </c>
      <c r="F12" s="56" t="n">
        <f aca="false">'Customer Data'!F20</f>
        <v>2024</v>
      </c>
      <c r="G12" s="56" t="n">
        <f aca="false">'Customer Data'!G20</f>
        <v>2024</v>
      </c>
      <c r="H12" s="56" t="n">
        <f aca="false">'Customer Data'!H20</f>
        <v>2024</v>
      </c>
      <c r="I12" s="56" t="n">
        <f aca="false">'Customer Data'!I20</f>
        <v>2024</v>
      </c>
      <c r="J12" s="56" t="n">
        <f aca="false">'Customer Data'!J20</f>
        <v>2024</v>
      </c>
      <c r="K12" s="56" t="n">
        <f aca="false">'Customer Data'!K20</f>
        <v>2024</v>
      </c>
      <c r="L12" s="56" t="n">
        <f aca="false">'Customer Data'!L20</f>
        <v>2024</v>
      </c>
      <c r="M12" s="56" t="n">
        <f aca="false">'Customer Data'!M20</f>
        <v>2024</v>
      </c>
      <c r="N12" s="56" t="n">
        <f aca="false">'Customer Data'!N20</f>
        <v>2024</v>
      </c>
      <c r="AJ12" s="21"/>
      <c r="AK12" s="21"/>
      <c r="AL12" s="21"/>
      <c r="AM12" s="21"/>
      <c r="AN12" s="21"/>
    </row>
    <row r="13" customFormat="false" ht="15.75" hidden="false" customHeight="false" outlineLevel="0" collapsed="false">
      <c r="B13" s="35" t="s">
        <v>57</v>
      </c>
      <c r="C13" s="57" t="n">
        <f aca="false">'Customer Data'!C21</f>
        <v>10</v>
      </c>
      <c r="D13" s="57" t="n">
        <f aca="false">'Customer Data'!D21</f>
        <v>11</v>
      </c>
      <c r="E13" s="57" t="n">
        <f aca="false">'Customer Data'!E21</f>
        <v>12</v>
      </c>
      <c r="F13" s="57" t="n">
        <f aca="false">'Customer Data'!F21</f>
        <v>1</v>
      </c>
      <c r="G13" s="57" t="n">
        <f aca="false">'Customer Data'!G21</f>
        <v>2</v>
      </c>
      <c r="H13" s="57" t="n">
        <f aca="false">'Customer Data'!H21</f>
        <v>3</v>
      </c>
      <c r="I13" s="57" t="n">
        <f aca="false">'Customer Data'!I21</f>
        <v>4</v>
      </c>
      <c r="J13" s="57" t="n">
        <f aca="false">'Customer Data'!J21</f>
        <v>5</v>
      </c>
      <c r="K13" s="57" t="n">
        <f aca="false">'Customer Data'!K21</f>
        <v>6</v>
      </c>
      <c r="L13" s="57" t="n">
        <f aca="false">'Customer Data'!L21</f>
        <v>7</v>
      </c>
      <c r="M13" s="57" t="n">
        <f aca="false">'Customer Data'!M21</f>
        <v>8</v>
      </c>
      <c r="N13" s="57" t="n">
        <f aca="false">'Customer Data'!N21</f>
        <v>9</v>
      </c>
      <c r="O13" s="35" t="s">
        <v>58</v>
      </c>
      <c r="P13" s="35" t="s">
        <v>59</v>
      </c>
      <c r="AJ13" s="21"/>
      <c r="AK13" s="21"/>
      <c r="AL13" s="21"/>
      <c r="AM13" s="21"/>
      <c r="AN13" s="21"/>
    </row>
    <row r="14" customFormat="false" ht="16.5" hidden="false" customHeight="false" outlineLevel="0" collapsed="false">
      <c r="B14" s="35" t="s">
        <v>60</v>
      </c>
      <c r="C14" s="57" t="n">
        <f aca="false">'Customer Data'!C22</f>
        <v>744</v>
      </c>
      <c r="D14" s="57" t="n">
        <f aca="false">'Customer Data'!D22</f>
        <v>721</v>
      </c>
      <c r="E14" s="57" t="n">
        <f aca="false">'Customer Data'!E22</f>
        <v>744</v>
      </c>
      <c r="F14" s="57" t="n">
        <f aca="false">'Customer Data'!F22</f>
        <v>744</v>
      </c>
      <c r="G14" s="57" t="n">
        <f aca="false">'Customer Data'!G22</f>
        <v>696</v>
      </c>
      <c r="H14" s="57" t="n">
        <f aca="false">'Customer Data'!H22</f>
        <v>743</v>
      </c>
      <c r="I14" s="57" t="n">
        <f aca="false">'Customer Data'!I22</f>
        <v>720</v>
      </c>
      <c r="J14" s="57" t="n">
        <f aca="false">'Customer Data'!J22</f>
        <v>744</v>
      </c>
      <c r="K14" s="57" t="n">
        <f aca="false">'Customer Data'!K22</f>
        <v>720</v>
      </c>
      <c r="L14" s="57" t="n">
        <f aca="false">'Customer Data'!L22</f>
        <v>744</v>
      </c>
      <c r="M14" s="57" t="n">
        <f aca="false">'Customer Data'!M22</f>
        <v>744</v>
      </c>
      <c r="N14" s="57" t="n">
        <f aca="false">'Customer Data'!N22</f>
        <v>720</v>
      </c>
      <c r="O14" s="58" t="n">
        <f aca="false">SUM(C14:N14)</f>
        <v>8784</v>
      </c>
      <c r="AJ14" s="21"/>
      <c r="AK14" s="21"/>
      <c r="AL14" s="21"/>
      <c r="AM14" s="21"/>
      <c r="AN14" s="21"/>
    </row>
    <row r="15" customFormat="false" ht="15.75" hidden="false" customHeight="false" outlineLevel="0" collapsed="false">
      <c r="B15" s="199" t="s">
        <v>61</v>
      </c>
      <c r="C15" s="201" t="n">
        <f aca="false">'Customer Data'!C23</f>
        <v>0</v>
      </c>
      <c r="D15" s="201" t="n">
        <f aca="false">'Customer Data'!D23</f>
        <v>0</v>
      </c>
      <c r="E15" s="201" t="n">
        <f aca="false">'Customer Data'!E23</f>
        <v>0</v>
      </c>
      <c r="F15" s="201" t="n">
        <f aca="false">'Customer Data'!F23</f>
        <v>0</v>
      </c>
      <c r="G15" s="201" t="n">
        <f aca="false">'Customer Data'!G23</f>
        <v>0</v>
      </c>
      <c r="H15" s="201" t="n">
        <f aca="false">'Customer Data'!H23</f>
        <v>0</v>
      </c>
      <c r="I15" s="201" t="n">
        <f aca="false">'Customer Data'!I23</f>
        <v>0</v>
      </c>
      <c r="J15" s="201" t="n">
        <f aca="false">'Customer Data'!J23</f>
        <v>0</v>
      </c>
      <c r="K15" s="201" t="n">
        <f aca="false">'Customer Data'!K23</f>
        <v>0</v>
      </c>
      <c r="L15" s="201" t="n">
        <f aca="false">'Customer Data'!L23</f>
        <v>0</v>
      </c>
      <c r="M15" s="201" t="n">
        <f aca="false">'Customer Data'!M23</f>
        <v>0</v>
      </c>
      <c r="N15" s="201" t="n">
        <f aca="false">'Customer Data'!N23</f>
        <v>0</v>
      </c>
      <c r="O15" s="61" t="n">
        <f aca="false">SUM(C15:N15)</f>
        <v>0</v>
      </c>
      <c r="P15" s="62" t="n">
        <f aca="false">ROUND(O15/$O$14,3)</f>
        <v>0</v>
      </c>
    </row>
    <row r="16" customFormat="false" ht="15.75" hidden="false" customHeight="false" outlineLevel="0" collapsed="false">
      <c r="B16" s="203" t="s">
        <v>62</v>
      </c>
      <c r="C16" s="205" t="n">
        <f aca="false">'Customer Data'!C24</f>
        <v>0</v>
      </c>
      <c r="D16" s="205" t="n">
        <f aca="false">'Customer Data'!D24</f>
        <v>0</v>
      </c>
      <c r="E16" s="205" t="n">
        <f aca="false">'Customer Data'!E24</f>
        <v>0</v>
      </c>
      <c r="F16" s="205" t="n">
        <f aca="false">'Customer Data'!F24</f>
        <v>0</v>
      </c>
      <c r="G16" s="205" t="n">
        <f aca="false">'Customer Data'!G24</f>
        <v>0</v>
      </c>
      <c r="H16" s="205" t="n">
        <f aca="false">'Customer Data'!H24</f>
        <v>0</v>
      </c>
      <c r="I16" s="205" t="n">
        <f aca="false">'Customer Data'!I24</f>
        <v>0</v>
      </c>
      <c r="J16" s="205" t="n">
        <f aca="false">'Customer Data'!J24</f>
        <v>0</v>
      </c>
      <c r="K16" s="205" t="n">
        <f aca="false">'Customer Data'!K24</f>
        <v>0</v>
      </c>
      <c r="L16" s="205" t="n">
        <f aca="false">'Customer Data'!L24</f>
        <v>0</v>
      </c>
      <c r="M16" s="205" t="n">
        <f aca="false">'Customer Data'!M24</f>
        <v>0</v>
      </c>
      <c r="N16" s="205" t="n">
        <f aca="false">'Customer Data'!N24</f>
        <v>0</v>
      </c>
      <c r="O16" s="70"/>
      <c r="P16" s="71"/>
    </row>
    <row r="17" customFormat="false" ht="15.75" hidden="false" customHeight="false" outlineLevel="0" collapsed="false">
      <c r="B17" s="67" t="s">
        <v>63</v>
      </c>
      <c r="C17" s="68" t="e">
        <f aca="false">(C15/C14)/C16</f>
        <v>#DIV/0!</v>
      </c>
      <c r="D17" s="68" t="e">
        <f aca="false">(D15/D14)/D16</f>
        <v>#DIV/0!</v>
      </c>
      <c r="E17" s="68" t="e">
        <f aca="false">(E15/E14)/E16</f>
        <v>#DIV/0!</v>
      </c>
      <c r="F17" s="68" t="e">
        <f aca="false">(F15/F14)/F16</f>
        <v>#DIV/0!</v>
      </c>
      <c r="G17" s="68" t="e">
        <f aca="false">(G15/G14)/G16</f>
        <v>#DIV/0!</v>
      </c>
      <c r="H17" s="68" t="e">
        <f aca="false">(H15/H14)/H16</f>
        <v>#DIV/0!</v>
      </c>
      <c r="I17" s="68" t="e">
        <f aca="false">(I15/I14)/I16</f>
        <v>#DIV/0!</v>
      </c>
      <c r="J17" s="68" t="e">
        <f aca="false">(J15/J14)/J16</f>
        <v>#DIV/0!</v>
      </c>
      <c r="K17" s="68" t="e">
        <f aca="false">(K15/K14)/K16</f>
        <v>#DIV/0!</v>
      </c>
      <c r="L17" s="68" t="e">
        <f aca="false">(L15/L14)/L16</f>
        <v>#DIV/0!</v>
      </c>
      <c r="M17" s="68" t="e">
        <f aca="false">(M15/M14)/M16</f>
        <v>#DIV/0!</v>
      </c>
      <c r="N17" s="68" t="e">
        <f aca="false">(N15/N14)/N16</f>
        <v>#DIV/0!</v>
      </c>
      <c r="O17" s="70"/>
      <c r="P17" s="71"/>
    </row>
    <row r="18" customFormat="false" ht="15.75" hidden="false" customHeight="false" outlineLevel="0" collapsed="false">
      <c r="B18" s="203" t="s">
        <v>64</v>
      </c>
      <c r="C18" s="205" t="n">
        <f aca="false">'Customer Data'!C26</f>
        <v>0</v>
      </c>
      <c r="D18" s="205" t="n">
        <f aca="false">'Customer Data'!D26</f>
        <v>0</v>
      </c>
      <c r="E18" s="205" t="n">
        <f aca="false">'Customer Data'!E26</f>
        <v>0</v>
      </c>
      <c r="F18" s="205" t="n">
        <f aca="false">'Customer Data'!F26</f>
        <v>0</v>
      </c>
      <c r="G18" s="205" t="n">
        <f aca="false">'Customer Data'!G26</f>
        <v>0</v>
      </c>
      <c r="H18" s="205" t="n">
        <f aca="false">'Customer Data'!H26</f>
        <v>0</v>
      </c>
      <c r="I18" s="205" t="n">
        <f aca="false">'Customer Data'!I26</f>
        <v>0</v>
      </c>
      <c r="J18" s="205" t="n">
        <f aca="false">'Customer Data'!J26</f>
        <v>0</v>
      </c>
      <c r="K18" s="205" t="n">
        <f aca="false">'Customer Data'!K26</f>
        <v>0</v>
      </c>
      <c r="L18" s="205" t="n">
        <f aca="false">'Customer Data'!L26</f>
        <v>0</v>
      </c>
      <c r="M18" s="205" t="n">
        <f aca="false">'Customer Data'!M26</f>
        <v>0</v>
      </c>
      <c r="N18" s="205" t="n">
        <f aca="false">'Customer Data'!N26</f>
        <v>0</v>
      </c>
      <c r="O18" s="73" t="n">
        <f aca="false">SUM(C18:N18)</f>
        <v>0</v>
      </c>
      <c r="P18" s="74" t="n">
        <f aca="false">O18/O14</f>
        <v>0</v>
      </c>
    </row>
    <row r="19" customFormat="false" ht="15.75" hidden="false" customHeight="false" outlineLevel="0" collapsed="false">
      <c r="B19" s="203" t="s">
        <v>65</v>
      </c>
      <c r="C19" s="205" t="n">
        <f aca="false">'Customer Data'!C27</f>
        <v>0</v>
      </c>
      <c r="D19" s="205" t="n">
        <f aca="false">'Customer Data'!D27</f>
        <v>0</v>
      </c>
      <c r="E19" s="205" t="n">
        <f aca="false">'Customer Data'!E27</f>
        <v>0</v>
      </c>
      <c r="F19" s="205" t="n">
        <f aca="false">'Customer Data'!F27</f>
        <v>0</v>
      </c>
      <c r="G19" s="205" t="n">
        <f aca="false">'Customer Data'!G27</f>
        <v>0</v>
      </c>
      <c r="H19" s="205" t="n">
        <f aca="false">'Customer Data'!H27</f>
        <v>0</v>
      </c>
      <c r="I19" s="205" t="n">
        <f aca="false">'Customer Data'!I27</f>
        <v>0</v>
      </c>
      <c r="J19" s="205" t="n">
        <f aca="false">'Customer Data'!J27</f>
        <v>0</v>
      </c>
      <c r="K19" s="205" t="n">
        <f aca="false">'Customer Data'!K27</f>
        <v>0</v>
      </c>
      <c r="L19" s="205" t="n">
        <f aca="false">'Customer Data'!L27</f>
        <v>0</v>
      </c>
      <c r="M19" s="205" t="n">
        <f aca="false">'Customer Data'!M27</f>
        <v>0</v>
      </c>
      <c r="N19" s="205" t="n">
        <f aca="false">'Customer Data'!N27</f>
        <v>0</v>
      </c>
      <c r="O19" s="76" t="n">
        <f aca="false">SUM(C19:N19)</f>
        <v>0</v>
      </c>
      <c r="P19" s="74" t="n">
        <f aca="false">O19/O14</f>
        <v>0</v>
      </c>
    </row>
    <row r="20" customFormat="false" ht="15.75" hidden="false" customHeight="false" outlineLevel="0" collapsed="false">
      <c r="B20" s="203" t="s">
        <v>66</v>
      </c>
      <c r="C20" s="205" t="n">
        <f aca="false">'Customer Data'!C28</f>
        <v>0</v>
      </c>
      <c r="D20" s="205" t="n">
        <f aca="false">'Customer Data'!D28</f>
        <v>0</v>
      </c>
      <c r="E20" s="205" t="n">
        <f aca="false">'Customer Data'!E28</f>
        <v>0</v>
      </c>
      <c r="F20" s="205" t="n">
        <f aca="false">'Customer Data'!F28</f>
        <v>0</v>
      </c>
      <c r="G20" s="205" t="n">
        <f aca="false">'Customer Data'!G28</f>
        <v>0</v>
      </c>
      <c r="H20" s="205" t="n">
        <f aca="false">'Customer Data'!H28</f>
        <v>0</v>
      </c>
      <c r="I20" s="205" t="n">
        <f aca="false">'Customer Data'!I28</f>
        <v>0</v>
      </c>
      <c r="J20" s="205" t="n">
        <f aca="false">'Customer Data'!J28</f>
        <v>0</v>
      </c>
      <c r="K20" s="205" t="n">
        <f aca="false">'Customer Data'!K28</f>
        <v>0</v>
      </c>
      <c r="L20" s="205" t="n">
        <f aca="false">'Customer Data'!L28</f>
        <v>0</v>
      </c>
      <c r="M20" s="205" t="n">
        <f aca="false">'Customer Data'!M28</f>
        <v>0</v>
      </c>
      <c r="N20" s="205" t="n">
        <f aca="false">'Customer Data'!N28</f>
        <v>0</v>
      </c>
      <c r="O20" s="76" t="n">
        <f aca="false">SUM(C20:N20)</f>
        <v>0</v>
      </c>
      <c r="P20" s="74" t="n">
        <f aca="false">O20/O14</f>
        <v>0</v>
      </c>
    </row>
    <row r="21" customFormat="false" ht="16.5" hidden="false" customHeight="false" outlineLevel="0" collapsed="false">
      <c r="B21" s="208" t="s">
        <v>67</v>
      </c>
      <c r="C21" s="210" t="n">
        <f aca="false">'Customer Data'!C29</f>
        <v>0</v>
      </c>
      <c r="D21" s="210" t="n">
        <f aca="false">'Customer Data'!D29</f>
        <v>0</v>
      </c>
      <c r="E21" s="210" t="n">
        <f aca="false">'Customer Data'!E29</f>
        <v>0</v>
      </c>
      <c r="F21" s="210" t="n">
        <f aca="false">'Customer Data'!F29</f>
        <v>0</v>
      </c>
      <c r="G21" s="210" t="n">
        <f aca="false">'Customer Data'!G29</f>
        <v>0</v>
      </c>
      <c r="H21" s="210" t="n">
        <f aca="false">'Customer Data'!H29</f>
        <v>0</v>
      </c>
      <c r="I21" s="210" t="n">
        <f aca="false">'Customer Data'!I29</f>
        <v>0</v>
      </c>
      <c r="J21" s="210" t="n">
        <f aca="false">'Customer Data'!J29</f>
        <v>0</v>
      </c>
      <c r="K21" s="210" t="n">
        <f aca="false">'Customer Data'!K29</f>
        <v>0</v>
      </c>
      <c r="L21" s="210" t="n">
        <f aca="false">'Customer Data'!L29</f>
        <v>0</v>
      </c>
      <c r="M21" s="210" t="n">
        <f aca="false">'Customer Data'!M29</f>
        <v>0</v>
      </c>
      <c r="N21" s="210" t="n">
        <f aca="false">'Customer Data'!N29</f>
        <v>0</v>
      </c>
      <c r="O21" s="211" t="n">
        <f aca="false">SUM(C21:N21)</f>
        <v>0</v>
      </c>
      <c r="P21" s="83" t="n">
        <f aca="false">O21/O14</f>
        <v>0</v>
      </c>
    </row>
    <row r="22" customFormat="false" ht="16.5" hidden="false" customHeight="false" outlineLevel="0" collapsed="false">
      <c r="C22" s="21"/>
      <c r="D22" s="21"/>
      <c r="E22" s="21"/>
      <c r="F22" s="21"/>
      <c r="G22" s="21"/>
      <c r="H22" s="21"/>
      <c r="I22" s="21"/>
      <c r="J22" s="21"/>
      <c r="K22" s="21"/>
      <c r="L22" s="21"/>
      <c r="M22" s="21"/>
      <c r="N22" s="21"/>
    </row>
    <row r="23" customFormat="false" ht="16.5" hidden="false" customHeight="false" outlineLevel="0" collapsed="false">
      <c r="B23" s="84" t="s">
        <v>68</v>
      </c>
      <c r="C23" s="53" t="n">
        <v>10</v>
      </c>
      <c r="D23" s="53" t="n">
        <v>11</v>
      </c>
      <c r="E23" s="53" t="n">
        <v>12</v>
      </c>
      <c r="F23" s="53" t="n">
        <v>1</v>
      </c>
      <c r="G23" s="53" t="n">
        <v>2</v>
      </c>
      <c r="H23" s="53" t="n">
        <v>3</v>
      </c>
      <c r="I23" s="53" t="n">
        <v>4</v>
      </c>
      <c r="J23" s="53" t="n">
        <v>5</v>
      </c>
      <c r="K23" s="53" t="n">
        <v>6</v>
      </c>
      <c r="L23" s="53" t="n">
        <v>7</v>
      </c>
      <c r="M23" s="53" t="n">
        <v>8</v>
      </c>
      <c r="N23" s="53" t="n">
        <v>9</v>
      </c>
    </row>
    <row r="24" customFormat="false" ht="15.75" hidden="false" customHeight="false" outlineLevel="0" collapsed="false">
      <c r="B24" s="85" t="s">
        <v>69</v>
      </c>
      <c r="C24" s="86" t="e">
        <f aca="false">ROUND((C15-C18)/($O$15-$O$18),3)</f>
        <v>#DIV/0!</v>
      </c>
      <c r="D24" s="86" t="e">
        <f aca="false">ROUND((D15-D18)/($O$15-$O$18),3)</f>
        <v>#DIV/0!</v>
      </c>
      <c r="E24" s="86" t="e">
        <f aca="false">ROUND((E15-E18)/($O$15-$O$18),3)</f>
        <v>#DIV/0!</v>
      </c>
      <c r="F24" s="86" t="e">
        <f aca="false">ROUND((F15-F18)/($O$15-$O$18),3)</f>
        <v>#DIV/0!</v>
      </c>
      <c r="G24" s="86" t="e">
        <f aca="false">ROUND((G15-G18)/($O$15-$O$18),3)</f>
        <v>#DIV/0!</v>
      </c>
      <c r="H24" s="86" t="e">
        <f aca="false">ROUND((H15-H18)/($O$15-$O$18),3)</f>
        <v>#DIV/0!</v>
      </c>
      <c r="I24" s="86" t="e">
        <f aca="false">ROUND((I15-I18)/($O$15-$O$18),3)</f>
        <v>#DIV/0!</v>
      </c>
      <c r="J24" s="86" t="e">
        <f aca="false">ROUND((J15-J18)/($O$15-$O$18),3)</f>
        <v>#DIV/0!</v>
      </c>
      <c r="K24" s="86" t="e">
        <f aca="false">ROUND((K15-K18)/($O$15-$O$18),3)</f>
        <v>#DIV/0!</v>
      </c>
      <c r="L24" s="86" t="e">
        <f aca="false">ROUND((L15-L18)/($O$15-$O$18),3)</f>
        <v>#DIV/0!</v>
      </c>
      <c r="M24" s="86" t="e">
        <f aca="false">ROUND((M15-M18)/($O$15-$O$18),3)</f>
        <v>#DIV/0!</v>
      </c>
      <c r="N24" s="86" t="e">
        <f aca="false">ROUND((N15-N18)/($O$15-$O$18),3)</f>
        <v>#DIV/0!</v>
      </c>
      <c r="O24" s="87" t="e">
        <f aca="false">SUM(C24:N24)</f>
        <v>#DIV/0!</v>
      </c>
      <c r="P24" s="88"/>
    </row>
    <row r="25" customFormat="false" ht="15.75" hidden="false" customHeight="false" outlineLevel="0" collapsed="false">
      <c r="B25" s="89" t="s">
        <v>70</v>
      </c>
      <c r="C25" s="90" t="e">
        <f aca="false">'Net Req Block Only'!D33</f>
        <v>#DIV/0!</v>
      </c>
      <c r="D25" s="90" t="e">
        <f aca="false">'Net Req Block Only'!E33</f>
        <v>#DIV/0!</v>
      </c>
      <c r="E25" s="90" t="e">
        <f aca="false">'Net Req Block Only'!F33</f>
        <v>#DIV/0!</v>
      </c>
      <c r="F25" s="90" t="e">
        <f aca="false">'Net Req Block Only'!G33</f>
        <v>#DIV/0!</v>
      </c>
      <c r="G25" s="90" t="e">
        <f aca="false">'Net Req Block Only'!H33</f>
        <v>#DIV/0!</v>
      </c>
      <c r="H25" s="90" t="e">
        <f aca="false">'Net Req Block Only'!I33</f>
        <v>#DIV/0!</v>
      </c>
      <c r="I25" s="90" t="e">
        <f aca="false">'Net Req Block Only'!J33</f>
        <v>#DIV/0!</v>
      </c>
      <c r="J25" s="90" t="e">
        <f aca="false">'Net Req Block Only'!K33</f>
        <v>#DIV/0!</v>
      </c>
      <c r="K25" s="90" t="e">
        <f aca="false">'Net Req Block Only'!L33</f>
        <v>#DIV/0!</v>
      </c>
      <c r="L25" s="90" t="e">
        <f aca="false">'Net Req Block Only'!M33</f>
        <v>#DIV/0!</v>
      </c>
      <c r="M25" s="90" t="e">
        <f aca="false">'Net Req Block Only'!N33</f>
        <v>#DIV/0!</v>
      </c>
      <c r="N25" s="90" t="e">
        <f aca="false">'Net Req Block Only'!O33</f>
        <v>#DIV/0!</v>
      </c>
      <c r="O25" s="76" t="e">
        <f aca="false">SUM(C25:N25)</f>
        <v>#DIV/0!</v>
      </c>
      <c r="P25" s="91" t="e">
        <f aca="false">$O$25/$O$14</f>
        <v>#DIV/0!</v>
      </c>
    </row>
    <row r="26" customFormat="false" ht="15.75" hidden="false" customHeight="false" outlineLevel="0" collapsed="false">
      <c r="B26" s="89" t="s">
        <v>71</v>
      </c>
      <c r="C26" s="90" t="e">
        <f aca="false">ROUND(C25/C14,0)</f>
        <v>#DIV/0!</v>
      </c>
      <c r="D26" s="90" t="e">
        <f aca="false">ROUND(D25/D14,0)</f>
        <v>#DIV/0!</v>
      </c>
      <c r="E26" s="90" t="e">
        <f aca="false">ROUND(E25/E14,0)</f>
        <v>#DIV/0!</v>
      </c>
      <c r="F26" s="90" t="e">
        <f aca="false">ROUND(F25/F14,0)</f>
        <v>#DIV/0!</v>
      </c>
      <c r="G26" s="90" t="e">
        <f aca="false">ROUND(G25/G14,0)</f>
        <v>#DIV/0!</v>
      </c>
      <c r="H26" s="90" t="e">
        <f aca="false">ROUND(H25/H14,0)</f>
        <v>#DIV/0!</v>
      </c>
      <c r="I26" s="90" t="e">
        <f aca="false">ROUND(I25/I14,0)</f>
        <v>#DIV/0!</v>
      </c>
      <c r="J26" s="90" t="e">
        <f aca="false">ROUND(J25/J14,0)</f>
        <v>#DIV/0!</v>
      </c>
      <c r="K26" s="90" t="e">
        <f aca="false">ROUND(K25/K14,0)</f>
        <v>#DIV/0!</v>
      </c>
      <c r="L26" s="90" t="e">
        <f aca="false">ROUND(L25/L14,0)</f>
        <v>#DIV/0!</v>
      </c>
      <c r="M26" s="90" t="e">
        <f aca="false">ROUND(M25/M14,0)</f>
        <v>#DIV/0!</v>
      </c>
      <c r="N26" s="90" t="e">
        <f aca="false">ROUND(N25/N14,0)</f>
        <v>#DIV/0!</v>
      </c>
      <c r="O26" s="76"/>
      <c r="P26" s="91"/>
    </row>
    <row r="27" customFormat="false" ht="15.75" hidden="false" customHeight="false" outlineLevel="0" collapsed="false">
      <c r="B27" s="89" t="s">
        <v>72</v>
      </c>
      <c r="C27" s="90" t="n">
        <f aca="false">'Net Req Block Only'!D34</f>
        <v>0</v>
      </c>
      <c r="D27" s="90" t="n">
        <f aca="false">'Net Req Block Only'!E34</f>
        <v>0</v>
      </c>
      <c r="E27" s="90" t="n">
        <f aca="false">'Net Req Block Only'!F34</f>
        <v>0</v>
      </c>
      <c r="F27" s="90" t="n">
        <f aca="false">'Net Req Block Only'!G34</f>
        <v>0</v>
      </c>
      <c r="G27" s="90" t="n">
        <f aca="false">'Net Req Block Only'!H34</f>
        <v>0</v>
      </c>
      <c r="H27" s="90" t="n">
        <f aca="false">'Net Req Block Only'!I34</f>
        <v>0</v>
      </c>
      <c r="I27" s="90" t="n">
        <f aca="false">'Net Req Block Only'!J34</f>
        <v>0</v>
      </c>
      <c r="J27" s="90" t="n">
        <f aca="false">'Net Req Block Only'!K34</f>
        <v>0</v>
      </c>
      <c r="K27" s="90" t="n">
        <f aca="false">'Net Req Block Only'!L34</f>
        <v>0</v>
      </c>
      <c r="L27" s="90" t="n">
        <f aca="false">'Net Req Block Only'!M34</f>
        <v>0</v>
      </c>
      <c r="M27" s="90" t="n">
        <f aca="false">'Net Req Block Only'!N34</f>
        <v>0</v>
      </c>
      <c r="N27" s="90" t="n">
        <f aca="false">'Net Req Block Only'!O34</f>
        <v>0</v>
      </c>
      <c r="O27" s="76" t="n">
        <f aca="false">SUM(C27:N27)</f>
        <v>0</v>
      </c>
      <c r="P27" s="91" t="n">
        <f aca="false">$O$27/$O$14</f>
        <v>0</v>
      </c>
    </row>
    <row r="28" customFormat="false" ht="15.75" hidden="false" customHeight="false" outlineLevel="0" collapsed="false">
      <c r="B28" s="89" t="s">
        <v>73</v>
      </c>
      <c r="C28" s="90" t="n">
        <f aca="false">ROUND(C27/C14,0)</f>
        <v>0</v>
      </c>
      <c r="D28" s="90" t="n">
        <f aca="false">ROUND(D27/D14,0)</f>
        <v>0</v>
      </c>
      <c r="E28" s="90" t="n">
        <f aca="false">ROUND(E27/E14,0)</f>
        <v>0</v>
      </c>
      <c r="F28" s="90" t="n">
        <f aca="false">ROUND(F27/F14,0)</f>
        <v>0</v>
      </c>
      <c r="G28" s="90" t="n">
        <f aca="false">ROUND(G27/G14,0)</f>
        <v>0</v>
      </c>
      <c r="H28" s="90" t="n">
        <f aca="false">ROUND(H27/H14,0)</f>
        <v>0</v>
      </c>
      <c r="I28" s="90" t="n">
        <f aca="false">ROUND(I27/I14,0)</f>
        <v>0</v>
      </c>
      <c r="J28" s="90" t="n">
        <f aca="false">ROUND(J27/J14,0)</f>
        <v>0</v>
      </c>
      <c r="K28" s="90" t="n">
        <f aca="false">ROUND(K27/K14,0)</f>
        <v>0</v>
      </c>
      <c r="L28" s="90" t="n">
        <f aca="false">ROUND(L27/L14,0)</f>
        <v>0</v>
      </c>
      <c r="M28" s="90" t="n">
        <f aca="false">ROUND(M27/M14,0)</f>
        <v>0</v>
      </c>
      <c r="N28" s="90" t="n">
        <f aca="false">ROUND(N27/N14,0)</f>
        <v>0</v>
      </c>
      <c r="O28" s="76"/>
      <c r="P28" s="91" t="n">
        <f aca="false">O28/O14</f>
        <v>0</v>
      </c>
    </row>
    <row r="29" customFormat="false" ht="16.5" hidden="false" customHeight="false" outlineLevel="0" collapsed="false">
      <c r="B29" s="92" t="s">
        <v>74</v>
      </c>
      <c r="C29" s="93" t="e">
        <f aca="false">C26+C28</f>
        <v>#DIV/0!</v>
      </c>
      <c r="D29" s="93" t="e">
        <f aca="false">D26+D28</f>
        <v>#DIV/0!</v>
      </c>
      <c r="E29" s="93" t="e">
        <f aca="false">E26+E28</f>
        <v>#DIV/0!</v>
      </c>
      <c r="F29" s="93" t="e">
        <f aca="false">F26+F28</f>
        <v>#DIV/0!</v>
      </c>
      <c r="G29" s="93" t="e">
        <f aca="false">G26+G28</f>
        <v>#DIV/0!</v>
      </c>
      <c r="H29" s="93" t="e">
        <f aca="false">H26+H28</f>
        <v>#DIV/0!</v>
      </c>
      <c r="I29" s="93" t="e">
        <f aca="false">I26+I28</f>
        <v>#DIV/0!</v>
      </c>
      <c r="J29" s="93" t="e">
        <f aca="false">J26+J28</f>
        <v>#DIV/0!</v>
      </c>
      <c r="K29" s="93" t="e">
        <f aca="false">K26+K28</f>
        <v>#DIV/0!</v>
      </c>
      <c r="L29" s="93" t="e">
        <f aca="false">L26+L28</f>
        <v>#DIV/0!</v>
      </c>
      <c r="M29" s="93" t="e">
        <f aca="false">M26+M28</f>
        <v>#DIV/0!</v>
      </c>
      <c r="N29" s="93" t="e">
        <f aca="false">N26+N28</f>
        <v>#DIV/0!</v>
      </c>
      <c r="O29" s="82"/>
      <c r="P29" s="94"/>
    </row>
    <row r="30" customFormat="false" ht="16.5" hidden="false" customHeight="false" outlineLevel="0" collapsed="false">
      <c r="B30" s="95"/>
      <c r="C30" s="96"/>
      <c r="D30" s="96"/>
      <c r="E30" s="96"/>
      <c r="F30" s="96"/>
      <c r="G30" s="96"/>
      <c r="H30" s="96"/>
      <c r="I30" s="96"/>
      <c r="J30" s="96"/>
      <c r="K30" s="96"/>
      <c r="L30" s="96"/>
      <c r="M30" s="96"/>
      <c r="N30" s="96"/>
      <c r="O30" s="97"/>
      <c r="P30" s="97"/>
    </row>
    <row r="31" customFormat="false" ht="16.5" hidden="false" customHeight="false" outlineLevel="0" collapsed="false">
      <c r="B31" s="218" t="s">
        <v>168</v>
      </c>
      <c r="C31" s="219" t="n">
        <v>10</v>
      </c>
      <c r="D31" s="219" t="n">
        <v>11</v>
      </c>
      <c r="E31" s="219" t="n">
        <v>12</v>
      </c>
      <c r="F31" s="219" t="n">
        <v>1</v>
      </c>
      <c r="G31" s="219" t="n">
        <v>2</v>
      </c>
      <c r="H31" s="219" t="n">
        <v>3</v>
      </c>
      <c r="I31" s="219" t="n">
        <v>4</v>
      </c>
      <c r="J31" s="219" t="n">
        <v>5</v>
      </c>
      <c r="K31" s="219" t="n">
        <v>6</v>
      </c>
      <c r="L31" s="219" t="n">
        <v>7</v>
      </c>
      <c r="M31" s="219" t="n">
        <v>8</v>
      </c>
      <c r="N31" s="219" t="n">
        <v>9</v>
      </c>
      <c r="O31" s="97"/>
      <c r="P31" s="97"/>
    </row>
    <row r="32" customFormat="false" ht="15.75" hidden="false" customHeight="false" outlineLevel="0" collapsed="false">
      <c r="B32" s="220" t="s">
        <v>169</v>
      </c>
      <c r="C32" s="221" t="n">
        <f aca="false">'Customer Specific Resources'!C82</f>
        <v>0</v>
      </c>
      <c r="D32" s="221" t="n">
        <f aca="false">'Customer Specific Resources'!D82</f>
        <v>0</v>
      </c>
      <c r="E32" s="221" t="n">
        <f aca="false">'Customer Specific Resources'!E82</f>
        <v>0</v>
      </c>
      <c r="F32" s="221" t="n">
        <f aca="false">'Customer Specific Resources'!F82</f>
        <v>0</v>
      </c>
      <c r="G32" s="221" t="n">
        <f aca="false">'Customer Specific Resources'!G82</f>
        <v>0</v>
      </c>
      <c r="H32" s="221" t="n">
        <f aca="false">'Customer Specific Resources'!H82</f>
        <v>0</v>
      </c>
      <c r="I32" s="221" t="n">
        <f aca="false">'Customer Specific Resources'!I82</f>
        <v>0</v>
      </c>
      <c r="J32" s="221" t="n">
        <f aca="false">'Customer Specific Resources'!J82</f>
        <v>0</v>
      </c>
      <c r="K32" s="221" t="n">
        <f aca="false">'Customer Specific Resources'!K82</f>
        <v>0</v>
      </c>
      <c r="L32" s="221" t="n">
        <f aca="false">'Customer Specific Resources'!L82</f>
        <v>0</v>
      </c>
      <c r="M32" s="221" t="n">
        <f aca="false">'Customer Specific Resources'!M82</f>
        <v>0</v>
      </c>
      <c r="N32" s="221" t="n">
        <f aca="false">'Customer Specific Resources'!N82</f>
        <v>0</v>
      </c>
      <c r="O32" s="216"/>
      <c r="P32" s="97"/>
    </row>
    <row r="33" customFormat="false" ht="15.75" hidden="false" customHeight="false" outlineLevel="0" collapsed="false">
      <c r="B33" s="89" t="s">
        <v>176</v>
      </c>
      <c r="C33" s="90" t="n">
        <f aca="false">MAX(C16-C32,0)</f>
        <v>0</v>
      </c>
      <c r="D33" s="90" t="n">
        <f aca="false">MAX(D16-D32,0)</f>
        <v>0</v>
      </c>
      <c r="E33" s="90" t="n">
        <f aca="false">MAX(E16-E32,0)</f>
        <v>0</v>
      </c>
      <c r="F33" s="90" t="n">
        <f aca="false">MAX(F16-F32,0)</f>
        <v>0</v>
      </c>
      <c r="G33" s="90" t="n">
        <f aca="false">MAX(G16-G32,0)</f>
        <v>0</v>
      </c>
      <c r="H33" s="90" t="n">
        <f aca="false">MAX(H16-H32,0)</f>
        <v>0</v>
      </c>
      <c r="I33" s="90" t="n">
        <f aca="false">MAX(I16-I32,0)</f>
        <v>0</v>
      </c>
      <c r="J33" s="90" t="n">
        <f aca="false">MAX(J16-J32,0)</f>
        <v>0</v>
      </c>
      <c r="K33" s="90" t="n">
        <f aca="false">MAX(K16-K32,0)</f>
        <v>0</v>
      </c>
      <c r="L33" s="90" t="n">
        <f aca="false">MAX(L16-L32,0)</f>
        <v>0</v>
      </c>
      <c r="M33" s="90" t="n">
        <f aca="false">MAX(M16-M32,0)</f>
        <v>0</v>
      </c>
      <c r="N33" s="90" t="n">
        <f aca="false">MAX(N16-N32,0)</f>
        <v>0</v>
      </c>
      <c r="O33" s="216"/>
      <c r="P33" s="97"/>
    </row>
    <row r="34" customFormat="false" ht="15.75" hidden="false" customHeight="false" outlineLevel="0" collapsed="false">
      <c r="B34" s="89" t="s">
        <v>170</v>
      </c>
      <c r="C34" s="222" t="e">
        <f aca="false">MAX(C33-C26,0)</f>
        <v>#DIV/0!</v>
      </c>
      <c r="D34" s="222" t="e">
        <f aca="false">MAX(D33-D26,0)</f>
        <v>#DIV/0!</v>
      </c>
      <c r="E34" s="222" t="e">
        <f aca="false">MAX(E33-E26,0)</f>
        <v>#DIV/0!</v>
      </c>
      <c r="F34" s="222" t="e">
        <f aca="false">MAX(F33-F26,0)</f>
        <v>#DIV/0!</v>
      </c>
      <c r="G34" s="222" t="e">
        <f aca="false">MAX(G33-G26,0)</f>
        <v>#DIV/0!</v>
      </c>
      <c r="H34" s="222" t="e">
        <f aca="false">MAX(H33-H26,0)</f>
        <v>#DIV/0!</v>
      </c>
      <c r="I34" s="222" t="e">
        <f aca="false">MAX(I33-I26,0)</f>
        <v>#DIV/0!</v>
      </c>
      <c r="J34" s="222" t="e">
        <f aca="false">MAX(J33-J26,0)</f>
        <v>#DIV/0!</v>
      </c>
      <c r="K34" s="222" t="e">
        <f aca="false">MAX(K33-K26,0)</f>
        <v>#DIV/0!</v>
      </c>
      <c r="L34" s="222" t="e">
        <f aca="false">MAX(L33-L26,0)</f>
        <v>#DIV/0!</v>
      </c>
      <c r="M34" s="222" t="e">
        <f aca="false">MAX(M33-M26,0)</f>
        <v>#DIV/0!</v>
      </c>
      <c r="N34" s="222" t="e">
        <f aca="false">MAX(N33-N26,0)</f>
        <v>#DIV/0!</v>
      </c>
      <c r="O34" s="223"/>
    </row>
    <row r="35" customFormat="false" ht="15.75" hidden="false" customHeight="false" outlineLevel="0" collapsed="false">
      <c r="B35" s="89" t="s">
        <v>171</v>
      </c>
      <c r="C35" s="222" t="e">
        <f aca="false">IF($E$4="Flat Ramp Rate",ROUND('Customer Data'!$C$11*C34,0),IF($E$4="Seasonal Ramp Rates",ROUND('Customer Data'!C15*C34,0),""))</f>
        <v>#DIV/0!</v>
      </c>
      <c r="D35" s="222" t="e">
        <f aca="false">IF($E$4="Flat Ramp Rate",ROUND('Customer Data'!$C$11*D34,0),IF($E$4="Seasonal Ramp Rates",ROUND('Customer Data'!D15*D34,0),""))</f>
        <v>#DIV/0!</v>
      </c>
      <c r="E35" s="222" t="e">
        <f aca="false">IF($E$4="Flat Ramp Rate",ROUND('Customer Data'!$C$11*E34,0),IF($E$4="Seasonal Ramp Rates",ROUND('Customer Data'!E15*E34,0),""))</f>
        <v>#DIV/0!</v>
      </c>
      <c r="F35" s="222" t="e">
        <f aca="false">IF($E$4="Flat Ramp Rate",ROUND('Customer Data'!$C$11*F34,0),IF($E$4="Seasonal Ramp Rates",ROUND('Customer Data'!F15*F34,0),""))</f>
        <v>#DIV/0!</v>
      </c>
      <c r="G35" s="222" t="e">
        <f aca="false">IF($E$4="Flat Ramp Rate",ROUND('Customer Data'!$C$11*G34,0),IF($E$4="Seasonal Ramp Rates",ROUND('Customer Data'!G15*G34,0),""))</f>
        <v>#DIV/0!</v>
      </c>
      <c r="H35" s="222" t="e">
        <f aca="false">IF($E$4="Flat Ramp Rate",ROUND('Customer Data'!$C$11*H34,0),IF($E$4="Seasonal Ramp Rates",ROUND('Customer Data'!H15*H34,0),""))</f>
        <v>#DIV/0!</v>
      </c>
      <c r="I35" s="222" t="e">
        <f aca="false">IF($E$4="Flat Ramp Rate",ROUND('Customer Data'!$C$11*I34,0),IF($E$4="Seasonal Ramp Rates",ROUND('Customer Data'!I15*I34,0),""))</f>
        <v>#DIV/0!</v>
      </c>
      <c r="J35" s="222" t="e">
        <f aca="false">IF($E$4="Flat Ramp Rate",ROUND('Customer Data'!$C$11*J34,0),IF($E$4="Seasonal Ramp Rates",ROUND('Customer Data'!J15*J34,0),""))</f>
        <v>#DIV/0!</v>
      </c>
      <c r="K35" s="222" t="e">
        <f aca="false">IF($E$4="Flat Ramp Rate",ROUND('Customer Data'!$C$11*K34,0),IF($E$4="Seasonal Ramp Rates",ROUND('Customer Data'!K15*K34,0),""))</f>
        <v>#DIV/0!</v>
      </c>
      <c r="L35" s="222" t="e">
        <f aca="false">IF($E$4="Flat Ramp Rate",ROUND('Customer Data'!$C$11*L34,0),IF($E$4="Seasonal Ramp Rates",ROUND('Customer Data'!L15*L34,0),""))</f>
        <v>#DIV/0!</v>
      </c>
      <c r="M35" s="222" t="e">
        <f aca="false">IF($E$4="Flat Ramp Rate",ROUND('Customer Data'!$C$11*M34,0),IF($E$4="Seasonal Ramp Rates",ROUND('Customer Data'!M15*M34,0),""))</f>
        <v>#DIV/0!</v>
      </c>
      <c r="N35" s="222" t="e">
        <f aca="false">IF($E$4="Flat Ramp Rate",ROUND('Customer Data'!$C$11*N34,0),IF($E$4="Seasonal Ramp Rates",ROUND('Customer Data'!N15*N34,0),""))</f>
        <v>#DIV/0!</v>
      </c>
      <c r="O35" s="223"/>
    </row>
    <row r="36" customFormat="false" ht="15.75" hidden="false" customHeight="false" outlineLevel="0" collapsed="false">
      <c r="B36" s="89" t="s">
        <v>172</v>
      </c>
      <c r="C36" s="222" t="str">
        <f aca="false">IF($E$4="Different Up/Down Ramp Rates",ROUND('Customer Data'!$C$17*'Shaping Capacity using PNR'!C34,0),"")</f>
        <v/>
      </c>
      <c r="D36" s="222" t="str">
        <f aca="false">IF($E$4="Different Up/Down Ramp Rates",ROUND('Customer Data'!$C$17*'Shaping Capacity using PNR'!D34,0),"")</f>
        <v/>
      </c>
      <c r="E36" s="222" t="str">
        <f aca="false">IF($E$4="Different Up/Down Ramp Rates",ROUND('Customer Data'!$C$17*'Shaping Capacity using PNR'!E34,0),"")</f>
        <v/>
      </c>
      <c r="F36" s="222" t="str">
        <f aca="false">IF($E$4="Different Up/Down Ramp Rates",ROUND('Customer Data'!$C$17*'Shaping Capacity using PNR'!F34,0),"")</f>
        <v/>
      </c>
      <c r="G36" s="222" t="str">
        <f aca="false">IF($E$4="Different Up/Down Ramp Rates",ROUND('Customer Data'!$C$17*'Shaping Capacity using PNR'!G34,0),"")</f>
        <v/>
      </c>
      <c r="H36" s="222" t="str">
        <f aca="false">IF($E$4="Different Up/Down Ramp Rates",ROUND('Customer Data'!$C$17*'Shaping Capacity using PNR'!H34,0),"")</f>
        <v/>
      </c>
      <c r="I36" s="222" t="str">
        <f aca="false">IF($E$4="Different Up/Down Ramp Rates",ROUND('Customer Data'!$C$17*'Shaping Capacity using PNR'!I34,0),"")</f>
        <v/>
      </c>
      <c r="J36" s="222" t="str">
        <f aca="false">IF($E$4="Different Up/Down Ramp Rates",ROUND('Customer Data'!$C$17*'Shaping Capacity using PNR'!J34,0),"")</f>
        <v/>
      </c>
      <c r="K36" s="222" t="str">
        <f aca="false">IF($E$4="Different Up/Down Ramp Rates",ROUND('Customer Data'!$C$17*'Shaping Capacity using PNR'!K34,0),"")</f>
        <v/>
      </c>
      <c r="L36" s="222" t="str">
        <f aca="false">IF($E$4="Different Up/Down Ramp Rates",ROUND('Customer Data'!$C$17*'Shaping Capacity using PNR'!L34,0),"")</f>
        <v/>
      </c>
      <c r="M36" s="222" t="str">
        <f aca="false">IF($E$4="Different Up/Down Ramp Rates",ROUND('Customer Data'!$C$17*'Shaping Capacity using PNR'!M34,0),"")</f>
        <v/>
      </c>
      <c r="N36" s="222" t="str">
        <f aca="false">IF($E$4="Different Up/Down Ramp Rates",ROUND('Customer Data'!$C$17*'Shaping Capacity using PNR'!N34,0),"")</f>
        <v/>
      </c>
      <c r="O36" s="223"/>
    </row>
    <row r="37" customFormat="false" ht="15.75" hidden="false" customHeight="false" outlineLevel="0" collapsed="false">
      <c r="B37" s="89" t="s">
        <v>173</v>
      </c>
      <c r="C37" s="222" t="str">
        <f aca="false">IF($E$4="Different Up/Down Ramp Rates",ROUND('Customer Data'!$C$18*'Shaping Capacity using PNR'!C34,0),"")</f>
        <v/>
      </c>
      <c r="D37" s="222" t="str">
        <f aca="false">IF($E$4="Different Up/Down Ramp Rates",ROUND('Customer Data'!$C$18*'Shaping Capacity using PNR'!D34,0),"")</f>
        <v/>
      </c>
      <c r="E37" s="222" t="str">
        <f aca="false">IF($E$4="Different Up/Down Ramp Rates",ROUND('Customer Data'!$C$18*'Shaping Capacity using PNR'!E34,0),"")</f>
        <v/>
      </c>
      <c r="F37" s="222" t="str">
        <f aca="false">IF($E$4="Different Up/Down Ramp Rates",ROUND('Customer Data'!$C$18*'Shaping Capacity using PNR'!F34,0),"")</f>
        <v/>
      </c>
      <c r="G37" s="222" t="str">
        <f aca="false">IF($E$4="Different Up/Down Ramp Rates",ROUND('Customer Data'!$C$18*'Shaping Capacity using PNR'!G34,0),"")</f>
        <v/>
      </c>
      <c r="H37" s="222" t="str">
        <f aca="false">IF($E$4="Different Up/Down Ramp Rates",ROUND('Customer Data'!$C$18*'Shaping Capacity using PNR'!H34,0),"")</f>
        <v/>
      </c>
      <c r="I37" s="222" t="str">
        <f aca="false">IF($E$4="Different Up/Down Ramp Rates",ROUND('Customer Data'!$C$18*'Shaping Capacity using PNR'!I34,0),"")</f>
        <v/>
      </c>
      <c r="J37" s="222" t="str">
        <f aca="false">IF($E$4="Different Up/Down Ramp Rates",ROUND('Customer Data'!$C$18*'Shaping Capacity using PNR'!J34,0),"")</f>
        <v/>
      </c>
      <c r="K37" s="222" t="str">
        <f aca="false">IF($E$4="Different Up/Down Ramp Rates",ROUND('Customer Data'!$C$18*'Shaping Capacity using PNR'!K34,0),"")</f>
        <v/>
      </c>
      <c r="L37" s="222" t="str">
        <f aca="false">IF($E$4="Different Up/Down Ramp Rates",ROUND('Customer Data'!$C$18*'Shaping Capacity using PNR'!L34,0),"")</f>
        <v/>
      </c>
      <c r="M37" s="222" t="str">
        <f aca="false">IF($E$4="Different Up/Down Ramp Rates",ROUND('Customer Data'!$C$18*'Shaping Capacity using PNR'!M34,0),"")</f>
        <v/>
      </c>
      <c r="N37" s="222" t="str">
        <f aca="false">IF($E$4="Different Up/Down Ramp Rates",ROUND('Customer Data'!$C$18*'Shaping Capacity using PNR'!N34,0),"")</f>
        <v/>
      </c>
      <c r="O37" s="223"/>
    </row>
    <row r="38" customFormat="false" ht="15.75" hidden="false" customHeight="false" outlineLevel="0" collapsed="false">
      <c r="B38" s="89" t="s">
        <v>174</v>
      </c>
      <c r="C38" s="229" t="e">
        <f aca="false">ROUND(C26+C34,0)</f>
        <v>#DIV/0!</v>
      </c>
      <c r="D38" s="222" t="e">
        <f aca="false">ROUNDUP(D26+D34,0)</f>
        <v>#DIV/0!</v>
      </c>
      <c r="E38" s="222" t="e">
        <f aca="false">ROUNDUP(E26+E34,0)</f>
        <v>#DIV/0!</v>
      </c>
      <c r="F38" s="222" t="e">
        <f aca="false">ROUNDUP(F26+F34,0)</f>
        <v>#DIV/0!</v>
      </c>
      <c r="G38" s="222" t="e">
        <f aca="false">ROUNDUP(G26+G34,0)</f>
        <v>#DIV/0!</v>
      </c>
      <c r="H38" s="222" t="e">
        <f aca="false">ROUNDUP(H26+H34,0)</f>
        <v>#DIV/0!</v>
      </c>
      <c r="I38" s="222" t="e">
        <f aca="false">ROUNDUP(I26+I34,0)</f>
        <v>#DIV/0!</v>
      </c>
      <c r="J38" s="222" t="e">
        <f aca="false">ROUNDUP(J26+J34,0)</f>
        <v>#DIV/0!</v>
      </c>
      <c r="K38" s="222" t="e">
        <f aca="false">ROUNDUP(K26+K34,0)</f>
        <v>#DIV/0!</v>
      </c>
      <c r="L38" s="222" t="e">
        <f aca="false">ROUNDUP(L26+L34,0)</f>
        <v>#DIV/0!</v>
      </c>
      <c r="M38" s="222" t="e">
        <f aca="false">ROUNDUP(M26+M34,0)</f>
        <v>#DIV/0!</v>
      </c>
      <c r="N38" s="230" t="e">
        <f aca="false">ROUNDUP(N26+N34,0)</f>
        <v>#DIV/0!</v>
      </c>
      <c r="O38" s="223"/>
    </row>
    <row r="39" customFormat="false" ht="16.5" hidden="false" customHeight="false" outlineLevel="0" collapsed="false">
      <c r="B39" s="92" t="s">
        <v>175</v>
      </c>
      <c r="C39" s="231" t="e">
        <f aca="false">ROUND(MAX(C26-C34,C26*$C$10),0)</f>
        <v>#DIV/0!</v>
      </c>
      <c r="D39" s="224" t="e">
        <f aca="false">ROUND(MAX(D26-D34,D26*$C$10),0)</f>
        <v>#DIV/0!</v>
      </c>
      <c r="E39" s="224" t="e">
        <f aca="false">ROUND(MAX(E26-E34,E26*$C$10),0)</f>
        <v>#DIV/0!</v>
      </c>
      <c r="F39" s="224" t="e">
        <f aca="false">ROUND(MAX(F26-F34,F26*$C$10),0)</f>
        <v>#DIV/0!</v>
      </c>
      <c r="G39" s="224" t="e">
        <f aca="false">ROUND(MAX(G26-G34,G26*$C$10),0)</f>
        <v>#DIV/0!</v>
      </c>
      <c r="H39" s="224" t="e">
        <f aca="false">ROUND(MAX(H26-H34,H26*$C$10),0)</f>
        <v>#DIV/0!</v>
      </c>
      <c r="I39" s="224" t="e">
        <f aca="false">ROUND(MAX(I26-I34,I26*$C$10),0)</f>
        <v>#DIV/0!</v>
      </c>
      <c r="J39" s="224" t="e">
        <f aca="false">ROUND(MAX(J26-J34,J26*$C$10),0)</f>
        <v>#DIV/0!</v>
      </c>
      <c r="K39" s="224" t="e">
        <f aca="false">ROUND(MAX(K26-K34,K26*$C$10),0)</f>
        <v>#DIV/0!</v>
      </c>
      <c r="L39" s="224" t="e">
        <f aca="false">ROUND(MAX(L26-L34,L26*$C$10),0)</f>
        <v>#DIV/0!</v>
      </c>
      <c r="M39" s="224" t="e">
        <f aca="false">ROUND(MAX(M26-M34,M26*$C$10),0)</f>
        <v>#DIV/0!</v>
      </c>
      <c r="N39" s="232" t="e">
        <f aca="false">ROUND(MAX(N26-N34,N26*$C$10),0)</f>
        <v>#DIV/0!</v>
      </c>
      <c r="O39" s="223"/>
    </row>
    <row r="40" s="21" customFormat="true" ht="15.75" hidden="false" customHeight="false" outlineLevel="0" collapsed="false">
      <c r="C40" s="104"/>
      <c r="G40" s="105"/>
      <c r="H40" s="225"/>
      <c r="O40" s="24"/>
      <c r="P40" s="24"/>
    </row>
    <row r="41" s="21" customFormat="true" ht="15.75" hidden="false" customHeight="false" outlineLevel="0" collapsed="false">
      <c r="C41" s="104"/>
      <c r="D41" s="233"/>
      <c r="G41" s="105"/>
      <c r="O41" s="24"/>
      <c r="P41" s="24"/>
    </row>
    <row r="42" s="21" customFormat="true" ht="15.75" hidden="false" customHeight="false" outlineLevel="0" collapsed="false">
      <c r="C42" s="104"/>
      <c r="G42" s="105"/>
      <c r="O42" s="24"/>
      <c r="P42" s="24"/>
    </row>
    <row r="43" s="21" customFormat="true" ht="15.75" hidden="false" customHeight="false" outlineLevel="0" collapsed="false">
      <c r="C43" s="104"/>
      <c r="G43" s="105"/>
      <c r="O43" s="24"/>
      <c r="P43" s="24"/>
    </row>
    <row r="44" s="21" customFormat="true" ht="15.75" hidden="false" customHeight="false" outlineLevel="0" collapsed="false">
      <c r="G44" s="105"/>
      <c r="O44" s="24"/>
      <c r="P44" s="24"/>
    </row>
    <row r="45" s="21" customFormat="true" ht="15.75" hidden="false" customHeight="false" outlineLevel="0" collapsed="false">
      <c r="C45" s="40"/>
      <c r="D45" s="40"/>
      <c r="E45" s="40"/>
      <c r="F45" s="40"/>
      <c r="G45" s="40"/>
      <c r="H45" s="40"/>
      <c r="I45" s="40"/>
      <c r="J45" s="40"/>
      <c r="K45" s="40"/>
      <c r="L45" s="40"/>
      <c r="M45" s="40"/>
      <c r="N45" s="40"/>
      <c r="O45" s="24"/>
      <c r="P45" s="24"/>
    </row>
    <row r="46" s="21" customFormat="true" ht="15.75" hidden="false" customHeight="false" outlineLevel="0" collapsed="false">
      <c r="C46" s="40"/>
      <c r="D46" s="40"/>
      <c r="E46" s="40"/>
      <c r="F46" s="40"/>
      <c r="G46" s="40"/>
      <c r="H46" s="40"/>
      <c r="I46" s="40"/>
      <c r="J46" s="40"/>
      <c r="K46" s="40"/>
      <c r="L46" s="40"/>
      <c r="M46" s="40"/>
      <c r="N46" s="40"/>
      <c r="O46" s="24"/>
      <c r="P46" s="24"/>
    </row>
    <row r="47" s="21" customFormat="true" ht="15.75" hidden="false" customHeight="false" outlineLevel="0" collapsed="false">
      <c r="C47" s="40"/>
      <c r="D47" s="40"/>
      <c r="E47" s="40"/>
      <c r="F47" s="40"/>
      <c r="G47" s="40"/>
      <c r="H47" s="40"/>
      <c r="I47" s="40"/>
      <c r="J47" s="40"/>
      <c r="K47" s="40"/>
      <c r="L47" s="40"/>
      <c r="M47" s="40"/>
      <c r="N47" s="40"/>
      <c r="O47" s="24"/>
      <c r="P47" s="24"/>
    </row>
    <row r="48" s="21" customFormat="true" ht="15.75" hidden="false" customHeight="false" outlineLevel="0" collapsed="false">
      <c r="C48" s="40"/>
      <c r="D48" s="40"/>
      <c r="E48" s="40"/>
      <c r="F48" s="40"/>
      <c r="G48" s="40"/>
      <c r="H48" s="40"/>
      <c r="I48" s="40"/>
      <c r="J48" s="40"/>
      <c r="K48" s="40"/>
      <c r="L48" s="40"/>
      <c r="M48" s="40"/>
      <c r="N48" s="40"/>
      <c r="O48" s="24"/>
      <c r="P48" s="24"/>
    </row>
    <row r="49" s="21" customFormat="true" ht="15.75" hidden="false" customHeight="false" outlineLevel="0" collapsed="false">
      <c r="O49" s="24"/>
      <c r="P49" s="24"/>
    </row>
    <row r="50" s="21" customFormat="true" ht="15.75" hidden="false" customHeight="false" outlineLevel="0" collapsed="false">
      <c r="O50" s="24"/>
      <c r="P50" s="24"/>
    </row>
    <row r="51" s="21" customFormat="true" ht="15.75" hidden="false" customHeight="false" outlineLevel="0" collapsed="false">
      <c r="O51" s="24"/>
      <c r="P51" s="24"/>
    </row>
    <row r="52" s="21" customFormat="true" ht="15.75" hidden="false" customHeight="false" outlineLevel="0" collapsed="false">
      <c r="O52" s="24"/>
      <c r="P52" s="24"/>
    </row>
    <row r="53" s="21" customFormat="true" ht="15.75" hidden="false" customHeight="false" outlineLevel="0" collapsed="false">
      <c r="O53" s="24"/>
      <c r="P53" s="24"/>
    </row>
    <row r="54" s="21" customFormat="true" ht="15.75" hidden="false" customHeight="false" outlineLevel="0" collapsed="false">
      <c r="O54" s="24"/>
      <c r="P54" s="24"/>
    </row>
    <row r="55" s="21" customFormat="true" ht="15.75" hidden="false" customHeight="false" outlineLevel="0" collapsed="false">
      <c r="O55" s="24"/>
      <c r="P55" s="24"/>
    </row>
    <row r="56" s="21" customFormat="true" ht="15.75" hidden="false" customHeight="false" outlineLevel="0" collapsed="false">
      <c r="O56" s="24"/>
      <c r="P56" s="24"/>
    </row>
    <row r="57" s="21" customFormat="true" ht="15.75" hidden="false" customHeight="false" outlineLevel="0" collapsed="false">
      <c r="O57" s="24"/>
      <c r="P57" s="24"/>
    </row>
    <row r="58" s="21" customFormat="true" ht="15.75" hidden="false" customHeight="false" outlineLevel="0" collapsed="false">
      <c r="O58" s="24"/>
      <c r="P58" s="24"/>
    </row>
    <row r="59" s="21" customFormat="true" ht="15.75" hidden="false" customHeight="false" outlineLevel="0" collapsed="false">
      <c r="O59" s="24"/>
      <c r="P59" s="24"/>
    </row>
    <row r="60" s="21" customFormat="true" ht="15.75" hidden="false" customHeight="false" outlineLevel="0" collapsed="false">
      <c r="O60" s="24"/>
      <c r="P60" s="24"/>
    </row>
    <row r="61" s="21" customFormat="true" ht="15.75" hidden="false" customHeight="false" outlineLevel="0" collapsed="false">
      <c r="O61" s="24"/>
      <c r="P61" s="24"/>
    </row>
    <row r="62" s="21" customFormat="true" ht="15.75" hidden="false" customHeight="false" outlineLevel="0" collapsed="false">
      <c r="O62" s="24"/>
      <c r="P62" s="24"/>
    </row>
    <row r="63" s="21" customFormat="true" ht="15.75" hidden="false" customHeight="false" outlineLevel="0" collapsed="false">
      <c r="O63" s="24"/>
      <c r="P63" s="24"/>
    </row>
    <row r="64" s="21" customFormat="true" ht="15.75" hidden="false" customHeight="false" outlineLevel="0" collapsed="false">
      <c r="O64" s="24"/>
      <c r="P64" s="24"/>
    </row>
    <row r="65" s="21" customFormat="true" ht="15.75" hidden="false" customHeight="false" outlineLevel="0" collapsed="false">
      <c r="O65" s="24"/>
      <c r="P65" s="24"/>
    </row>
    <row r="66" s="21" customFormat="true" ht="15.75" hidden="false" customHeight="false" outlineLevel="0" collapsed="false">
      <c r="O66" s="24"/>
      <c r="P66" s="24"/>
    </row>
    <row r="67" s="21" customFormat="true" ht="15.75" hidden="false" customHeight="false" outlineLevel="0" collapsed="false">
      <c r="O67" s="24"/>
      <c r="P67" s="24"/>
    </row>
    <row r="68" s="21" customFormat="true" ht="15.75" hidden="false" customHeight="false" outlineLevel="0" collapsed="false">
      <c r="O68" s="24"/>
      <c r="P68" s="24"/>
    </row>
    <row r="69" s="21" customFormat="true" ht="15.75" hidden="false" customHeight="false" outlineLevel="0" collapsed="false">
      <c r="O69" s="24"/>
      <c r="P69" s="24"/>
    </row>
    <row r="70" s="21" customFormat="true" ht="15.75" hidden="false" customHeight="false" outlineLevel="0" collapsed="false">
      <c r="O70" s="24"/>
      <c r="P70" s="24"/>
    </row>
    <row r="71" s="21" customFormat="true" ht="15.75" hidden="false" customHeight="false" outlineLevel="0" collapsed="false">
      <c r="O71" s="24"/>
      <c r="P71" s="24"/>
    </row>
    <row r="72" s="21" customFormat="true" ht="15.75" hidden="false" customHeight="false" outlineLevel="0" collapsed="false">
      <c r="O72" s="24"/>
      <c r="P72" s="24"/>
    </row>
    <row r="73" s="21" customFormat="true" ht="15.75" hidden="false" customHeight="false" outlineLevel="0" collapsed="false">
      <c r="O73" s="24"/>
      <c r="P73" s="24"/>
    </row>
    <row r="74" s="21" customFormat="true" ht="15.75" hidden="false" customHeight="false" outlineLevel="0" collapsed="false">
      <c r="O74" s="24"/>
      <c r="P74" s="24"/>
    </row>
    <row r="75" s="21" customFormat="true" ht="15.75" hidden="false" customHeight="false" outlineLevel="0" collapsed="false">
      <c r="O75" s="24"/>
      <c r="P75" s="24"/>
    </row>
    <row r="76" s="21" customFormat="true" ht="15.75" hidden="false" customHeight="false" outlineLevel="0" collapsed="false">
      <c r="O76" s="24"/>
      <c r="P76" s="24"/>
    </row>
    <row r="77" s="21" customFormat="true" ht="15.75" hidden="false" customHeight="false" outlineLevel="0" collapsed="false">
      <c r="O77" s="24"/>
      <c r="P77" s="24"/>
    </row>
    <row r="78" s="21" customFormat="true" ht="15.75" hidden="false" customHeight="false" outlineLevel="0" collapsed="false">
      <c r="O78" s="24"/>
      <c r="P78" s="24"/>
    </row>
    <row r="79" s="21" customFormat="true" ht="15.75" hidden="false" customHeight="false" outlineLevel="0" collapsed="false">
      <c r="O79" s="24"/>
      <c r="P79" s="24"/>
    </row>
    <row r="80" s="21" customFormat="true" ht="15.75" hidden="false" customHeight="false" outlineLevel="0" collapsed="false">
      <c r="O80" s="24"/>
      <c r="P80" s="24"/>
    </row>
    <row r="81" s="21" customFormat="true" ht="15.75" hidden="false" customHeight="false" outlineLevel="0" collapsed="false">
      <c r="O81" s="24"/>
      <c r="P81" s="24"/>
    </row>
    <row r="82" s="21" customFormat="true" ht="15.75" hidden="false" customHeight="false" outlineLevel="0" collapsed="false">
      <c r="O82" s="24"/>
      <c r="P82" s="24"/>
    </row>
    <row r="83" s="21" customFormat="true" ht="15.75" hidden="false" customHeight="false" outlineLevel="0" collapsed="false">
      <c r="O83" s="24"/>
      <c r="P83" s="24"/>
    </row>
    <row r="84" s="21" customFormat="true" ht="15.75" hidden="false" customHeight="false" outlineLevel="0" collapsed="false">
      <c r="O84" s="24"/>
      <c r="P84" s="24"/>
    </row>
    <row r="85" s="21" customFormat="true" ht="15.75" hidden="false" customHeight="false" outlineLevel="0" collapsed="false">
      <c r="O85" s="24"/>
      <c r="P85" s="24"/>
    </row>
    <row r="86" s="21" customFormat="true" ht="15.75" hidden="false" customHeight="false" outlineLevel="0" collapsed="false">
      <c r="O86" s="24"/>
      <c r="P86" s="24"/>
    </row>
    <row r="87" s="21" customFormat="true" ht="15.75" hidden="false" customHeight="false" outlineLevel="0" collapsed="false">
      <c r="O87" s="24"/>
      <c r="P87" s="24"/>
    </row>
    <row r="88" s="21" customFormat="true" ht="15.75" hidden="false" customHeight="false" outlineLevel="0" collapsed="false">
      <c r="O88" s="24"/>
      <c r="P88" s="24"/>
    </row>
    <row r="89" s="21" customFormat="true" ht="15.75" hidden="false" customHeight="false" outlineLevel="0" collapsed="false">
      <c r="O89" s="24"/>
      <c r="P89" s="24"/>
    </row>
    <row r="90" s="21" customFormat="true" ht="15.75" hidden="false" customHeight="false" outlineLevel="0" collapsed="false">
      <c r="O90" s="24"/>
      <c r="P90" s="24"/>
    </row>
    <row r="91" s="21" customFormat="true" ht="15.75" hidden="false" customHeight="false" outlineLevel="0" collapsed="false">
      <c r="O91" s="24"/>
      <c r="P91" s="24"/>
    </row>
    <row r="92" s="21" customFormat="true" ht="15.75" hidden="false" customHeight="false" outlineLevel="0" collapsed="false">
      <c r="O92" s="24"/>
      <c r="P92" s="24"/>
    </row>
    <row r="93" s="21" customFormat="true" ht="15.75" hidden="false" customHeight="false" outlineLevel="0" collapsed="false">
      <c r="O93" s="24"/>
      <c r="P93" s="24"/>
    </row>
    <row r="94" s="21" customFormat="true" ht="15.75" hidden="false" customHeight="false" outlineLevel="0" collapsed="false">
      <c r="O94" s="24"/>
      <c r="P94" s="24"/>
    </row>
    <row r="95" s="21" customFormat="true" ht="15.75" hidden="false" customHeight="false" outlineLevel="0" collapsed="false">
      <c r="O95" s="24"/>
      <c r="P95" s="24"/>
    </row>
    <row r="96" s="21" customFormat="true" ht="15.75" hidden="false" customHeight="false" outlineLevel="0" collapsed="false">
      <c r="O96" s="24"/>
      <c r="P96" s="24"/>
    </row>
    <row r="97" s="21" customFormat="true" ht="15.75" hidden="false" customHeight="false" outlineLevel="0" collapsed="false">
      <c r="O97" s="24"/>
      <c r="P97" s="24"/>
    </row>
    <row r="98" s="21" customFormat="true" ht="15.75" hidden="false" customHeight="false" outlineLevel="0" collapsed="false">
      <c r="O98" s="24"/>
      <c r="P98" s="24"/>
    </row>
    <row r="99" s="21" customFormat="true" ht="15.75" hidden="false" customHeight="false" outlineLevel="0" collapsed="false">
      <c r="O99" s="24"/>
      <c r="P99" s="24"/>
    </row>
    <row r="100" s="21" customFormat="true" ht="15.75" hidden="false" customHeight="false" outlineLevel="0" collapsed="false">
      <c r="O100" s="24"/>
      <c r="P100" s="24"/>
    </row>
    <row r="101" s="21" customFormat="true" ht="15.75" hidden="false" customHeight="false" outlineLevel="0" collapsed="false">
      <c r="O101" s="24"/>
      <c r="P101" s="24"/>
    </row>
    <row r="102" s="21" customFormat="true" ht="15.75" hidden="false" customHeight="false" outlineLevel="0" collapsed="false">
      <c r="O102" s="24"/>
      <c r="P102" s="24"/>
    </row>
    <row r="103" s="21" customFormat="true" ht="15.75" hidden="false" customHeight="false" outlineLevel="0" collapsed="false">
      <c r="O103" s="24"/>
      <c r="P103" s="24"/>
    </row>
    <row r="104" s="21" customFormat="true" ht="15.75" hidden="false" customHeight="false" outlineLevel="0" collapsed="false">
      <c r="O104" s="24"/>
      <c r="P104" s="24"/>
    </row>
    <row r="105" s="21" customFormat="true" ht="15.75" hidden="false" customHeight="false" outlineLevel="0" collapsed="false">
      <c r="O105" s="24"/>
      <c r="P105" s="24"/>
    </row>
    <row r="106" s="21" customFormat="true" ht="15.75" hidden="false" customHeight="false" outlineLevel="0" collapsed="false">
      <c r="O106" s="24"/>
      <c r="P106" s="24"/>
    </row>
    <row r="107" s="21" customFormat="true" ht="15.75" hidden="false" customHeight="false" outlineLevel="0" collapsed="false">
      <c r="O107" s="24"/>
      <c r="P107" s="24"/>
    </row>
    <row r="108" s="21" customFormat="true" ht="15.75" hidden="false" customHeight="false" outlineLevel="0" collapsed="false">
      <c r="O108" s="24"/>
      <c r="P108" s="24"/>
    </row>
    <row r="109" s="21" customFormat="true" ht="15.75" hidden="false" customHeight="false" outlineLevel="0" collapsed="false">
      <c r="O109" s="24"/>
      <c r="P109" s="24"/>
    </row>
    <row r="110" s="21" customFormat="true" ht="15.75" hidden="false" customHeight="false" outlineLevel="0" collapsed="false">
      <c r="O110" s="24"/>
      <c r="P110" s="24"/>
    </row>
    <row r="111" s="21" customFormat="true" ht="15.75" hidden="false" customHeight="false" outlineLevel="0" collapsed="false">
      <c r="O111" s="24"/>
      <c r="P111" s="24"/>
    </row>
    <row r="112" s="21" customFormat="true" ht="15.75" hidden="false" customHeight="false" outlineLevel="0" collapsed="false">
      <c r="O112" s="24"/>
      <c r="P112" s="24"/>
    </row>
    <row r="113" s="21" customFormat="true" ht="15.75" hidden="false" customHeight="false" outlineLevel="0" collapsed="false">
      <c r="O113" s="24"/>
      <c r="P113" s="24"/>
    </row>
    <row r="114" s="21" customFormat="true" ht="15.75" hidden="false" customHeight="false" outlineLevel="0" collapsed="false">
      <c r="O114" s="24"/>
      <c r="P114" s="24"/>
    </row>
    <row r="115" s="21" customFormat="true" ht="15.75" hidden="false" customHeight="false" outlineLevel="0" collapsed="false">
      <c r="O115" s="24"/>
      <c r="P115" s="24"/>
    </row>
    <row r="116" s="21" customFormat="true" ht="15.75" hidden="false" customHeight="false" outlineLevel="0" collapsed="false">
      <c r="O116" s="24"/>
      <c r="P116" s="24"/>
    </row>
    <row r="117" s="21" customFormat="true" ht="15.75" hidden="false" customHeight="false" outlineLevel="0" collapsed="false">
      <c r="O117" s="24"/>
      <c r="P117" s="24"/>
    </row>
    <row r="118" s="21" customFormat="true" ht="15.75" hidden="false" customHeight="false" outlineLevel="0" collapsed="false">
      <c r="O118" s="24"/>
      <c r="P118" s="24"/>
    </row>
    <row r="119" s="21" customFormat="true" ht="15.75" hidden="false" customHeight="false" outlineLevel="0" collapsed="false">
      <c r="O119" s="24"/>
      <c r="P119" s="24"/>
    </row>
    <row r="120" s="21" customFormat="true" ht="15.75" hidden="false" customHeight="false" outlineLevel="0" collapsed="false">
      <c r="O120" s="24"/>
      <c r="P120" s="24"/>
    </row>
    <row r="121" s="21" customFormat="true" ht="15.75" hidden="false" customHeight="false" outlineLevel="0" collapsed="false">
      <c r="O121" s="24"/>
      <c r="P121" s="24"/>
    </row>
    <row r="122" s="21" customFormat="true" ht="15.75" hidden="false" customHeight="false" outlineLevel="0" collapsed="false">
      <c r="O122" s="24"/>
      <c r="P122" s="24"/>
    </row>
    <row r="123" s="21" customFormat="true" ht="15.75" hidden="false" customHeight="false" outlineLevel="0" collapsed="false">
      <c r="O123" s="24"/>
      <c r="P123" s="24"/>
    </row>
    <row r="124" s="21" customFormat="true" ht="15.75" hidden="false" customHeight="false" outlineLevel="0" collapsed="false">
      <c r="O124" s="24"/>
      <c r="P124" s="24"/>
    </row>
    <row r="125" s="21" customFormat="true" ht="15.75" hidden="false" customHeight="false" outlineLevel="0" collapsed="false">
      <c r="O125" s="24"/>
      <c r="P125" s="24"/>
    </row>
    <row r="126" s="21" customFormat="true" ht="15.75" hidden="false" customHeight="false" outlineLevel="0" collapsed="false">
      <c r="O126" s="24"/>
      <c r="P126" s="24"/>
    </row>
    <row r="127" s="21" customFormat="true" ht="15.75" hidden="false" customHeight="false" outlineLevel="0" collapsed="false">
      <c r="O127" s="24"/>
      <c r="P127" s="24"/>
    </row>
    <row r="128" s="21" customFormat="true" ht="15.75" hidden="false" customHeight="false" outlineLevel="0" collapsed="false">
      <c r="O128" s="24"/>
      <c r="P128" s="24"/>
    </row>
    <row r="129" s="21" customFormat="true" ht="15.75" hidden="false" customHeight="false" outlineLevel="0" collapsed="false">
      <c r="O129" s="24"/>
      <c r="P129" s="24"/>
    </row>
    <row r="130" s="21" customFormat="true" ht="15.75" hidden="false" customHeight="false" outlineLevel="0" collapsed="false">
      <c r="O130" s="24"/>
      <c r="P130" s="24"/>
    </row>
    <row r="131" s="21" customFormat="true" ht="15.75" hidden="false" customHeight="false" outlineLevel="0" collapsed="false">
      <c r="O131" s="24"/>
      <c r="P131" s="24"/>
    </row>
    <row r="132" s="21" customFormat="true" ht="15.75" hidden="false" customHeight="false" outlineLevel="0" collapsed="false">
      <c r="O132" s="24"/>
      <c r="P132" s="24"/>
    </row>
    <row r="133" s="21" customFormat="true" ht="15.75" hidden="false" customHeight="false" outlineLevel="0" collapsed="false">
      <c r="O133" s="24"/>
      <c r="P133" s="24"/>
    </row>
    <row r="134" s="21" customFormat="true" ht="15.75" hidden="false" customHeight="false" outlineLevel="0" collapsed="false">
      <c r="O134" s="24"/>
      <c r="P134" s="24"/>
    </row>
    <row r="135" s="21" customFormat="true" ht="15.75" hidden="false" customHeight="false" outlineLevel="0" collapsed="false">
      <c r="O135" s="24"/>
      <c r="P135" s="24"/>
    </row>
    <row r="136" s="21" customFormat="true" ht="15.75" hidden="false" customHeight="false" outlineLevel="0" collapsed="false">
      <c r="O136" s="24"/>
      <c r="P136" s="24"/>
    </row>
    <row r="137" s="21" customFormat="true" ht="15.75" hidden="false" customHeight="false" outlineLevel="0" collapsed="false">
      <c r="O137" s="24"/>
      <c r="P137" s="24"/>
    </row>
    <row r="138" s="21" customFormat="true" ht="15.75" hidden="false" customHeight="false" outlineLevel="0" collapsed="false">
      <c r="O138" s="24"/>
      <c r="P138" s="24"/>
    </row>
    <row r="139" s="21" customFormat="true" ht="15.75" hidden="false" customHeight="false" outlineLevel="0" collapsed="false">
      <c r="O139" s="24"/>
      <c r="P139" s="24"/>
    </row>
    <row r="140" s="21" customFormat="true" ht="15.75" hidden="false" customHeight="false" outlineLevel="0" collapsed="false">
      <c r="O140" s="24"/>
      <c r="P140" s="24"/>
    </row>
    <row r="141" s="21" customFormat="true" ht="15.75" hidden="false" customHeight="false" outlineLevel="0" collapsed="false">
      <c r="O141" s="24"/>
      <c r="P141" s="24"/>
    </row>
    <row r="142" s="21" customFormat="true" ht="15.75" hidden="false" customHeight="false" outlineLevel="0" collapsed="false">
      <c r="O142" s="24"/>
      <c r="P142" s="24"/>
    </row>
    <row r="143" s="21" customFormat="true" ht="15.75" hidden="false" customHeight="false" outlineLevel="0" collapsed="false">
      <c r="O143" s="24"/>
      <c r="P143" s="24"/>
    </row>
    <row r="144" s="21" customFormat="true" ht="15.75" hidden="false" customHeight="false" outlineLevel="0" collapsed="false">
      <c r="O144" s="24"/>
      <c r="P144" s="24"/>
    </row>
    <row r="145" s="21" customFormat="true" ht="15.75" hidden="false" customHeight="false" outlineLevel="0" collapsed="false">
      <c r="O145" s="24"/>
      <c r="P145" s="24"/>
    </row>
    <row r="146" s="21" customFormat="true" ht="15.75" hidden="false" customHeight="false" outlineLevel="0" collapsed="false">
      <c r="O146" s="24"/>
      <c r="P146" s="24"/>
    </row>
    <row r="147" s="21" customFormat="true" ht="15.75" hidden="false" customHeight="false" outlineLevel="0" collapsed="false">
      <c r="O147" s="24"/>
      <c r="P147" s="24"/>
    </row>
    <row r="148" s="21" customFormat="true" ht="15.75" hidden="false" customHeight="false" outlineLevel="0" collapsed="false">
      <c r="O148" s="24"/>
      <c r="P148" s="24"/>
    </row>
    <row r="149" s="21" customFormat="true" ht="15.75" hidden="false" customHeight="false" outlineLevel="0" collapsed="false">
      <c r="O149" s="24"/>
      <c r="P149" s="24"/>
    </row>
    <row r="150" s="21" customFormat="true" ht="15.75" hidden="false" customHeight="false" outlineLevel="0" collapsed="false">
      <c r="O150" s="24"/>
      <c r="P150" s="24"/>
    </row>
    <row r="151" s="21" customFormat="true" ht="15.75" hidden="false" customHeight="false" outlineLevel="0" collapsed="false">
      <c r="O151" s="24"/>
      <c r="P151" s="24"/>
    </row>
    <row r="152" s="21" customFormat="true" ht="15.75" hidden="false" customHeight="false" outlineLevel="0" collapsed="false">
      <c r="O152" s="24"/>
      <c r="P152" s="24"/>
    </row>
    <row r="153" s="21" customFormat="true" ht="15.75" hidden="false" customHeight="false" outlineLevel="0" collapsed="false">
      <c r="O153" s="24"/>
      <c r="P153" s="24"/>
    </row>
    <row r="154" s="21" customFormat="true" ht="15.75" hidden="false" customHeight="false" outlineLevel="0" collapsed="false">
      <c r="O154" s="24"/>
      <c r="P154" s="24"/>
    </row>
    <row r="155" s="21" customFormat="true" ht="15.75" hidden="false" customHeight="false" outlineLevel="0" collapsed="false">
      <c r="O155" s="24"/>
      <c r="P155" s="24"/>
    </row>
    <row r="156" s="21" customFormat="true" ht="15.75" hidden="false" customHeight="false" outlineLevel="0" collapsed="false">
      <c r="O156" s="24"/>
      <c r="P156" s="24"/>
    </row>
    <row r="157" s="21" customFormat="true" ht="15.75" hidden="false" customHeight="false" outlineLevel="0" collapsed="false">
      <c r="O157" s="24"/>
      <c r="P157" s="24"/>
    </row>
    <row r="158" s="21" customFormat="true" ht="15.75" hidden="false" customHeight="false" outlineLevel="0" collapsed="false">
      <c r="O158" s="24"/>
      <c r="P158" s="24"/>
    </row>
    <row r="159" s="21" customFormat="true" ht="15.75" hidden="false" customHeight="false" outlineLevel="0" collapsed="false">
      <c r="O159" s="24"/>
      <c r="P159" s="24"/>
    </row>
    <row r="160" s="21" customFormat="true" ht="15.75" hidden="false" customHeight="false" outlineLevel="0" collapsed="false">
      <c r="O160" s="24"/>
      <c r="P160" s="24"/>
    </row>
    <row r="161" s="21" customFormat="true" ht="15.75" hidden="false" customHeight="false" outlineLevel="0" collapsed="false">
      <c r="O161" s="24"/>
      <c r="P161" s="24"/>
    </row>
    <row r="162" s="21" customFormat="true" ht="15.75" hidden="false" customHeight="false" outlineLevel="0" collapsed="false">
      <c r="O162" s="24"/>
      <c r="P162" s="24"/>
    </row>
    <row r="163" s="21" customFormat="true" ht="15.75" hidden="false" customHeight="false" outlineLevel="0" collapsed="false">
      <c r="O163" s="24"/>
      <c r="P163" s="24"/>
    </row>
    <row r="164" s="21" customFormat="true" ht="15.75" hidden="false" customHeight="false" outlineLevel="0" collapsed="false">
      <c r="O164" s="24"/>
      <c r="P164" s="24"/>
    </row>
    <row r="165" s="21" customFormat="true" ht="15.75" hidden="false" customHeight="false" outlineLevel="0" collapsed="false">
      <c r="O165" s="24"/>
      <c r="P165" s="24"/>
    </row>
    <row r="166" s="21" customFormat="true" ht="15.75" hidden="false" customHeight="false" outlineLevel="0" collapsed="false">
      <c r="O166" s="24"/>
      <c r="P166" s="24"/>
    </row>
    <row r="167" s="21" customFormat="true" ht="15.75" hidden="false" customHeight="false" outlineLevel="0" collapsed="false">
      <c r="O167" s="24"/>
      <c r="P167" s="24"/>
    </row>
    <row r="168" s="21" customFormat="true" ht="15.75" hidden="false" customHeight="false" outlineLevel="0" collapsed="false">
      <c r="O168" s="24"/>
      <c r="P168" s="24"/>
    </row>
    <row r="169" s="21" customFormat="true" ht="15.75" hidden="false" customHeight="false" outlineLevel="0" collapsed="false">
      <c r="O169" s="24"/>
      <c r="P169" s="24"/>
    </row>
    <row r="170" s="21" customFormat="true" ht="15.75" hidden="false" customHeight="false" outlineLevel="0" collapsed="false">
      <c r="O170" s="24"/>
      <c r="P170" s="24"/>
    </row>
    <row r="171" s="21" customFormat="true" ht="15.75" hidden="false" customHeight="false" outlineLevel="0" collapsed="false">
      <c r="O171" s="24"/>
      <c r="P171" s="24"/>
    </row>
    <row r="172" s="21" customFormat="true" ht="15.75" hidden="false" customHeight="false" outlineLevel="0" collapsed="false">
      <c r="O172" s="24"/>
      <c r="P172" s="24"/>
    </row>
    <row r="173" s="21" customFormat="true" ht="15.75" hidden="false" customHeight="false" outlineLevel="0" collapsed="false">
      <c r="O173" s="24"/>
      <c r="P173" s="24"/>
    </row>
    <row r="174" s="21" customFormat="true" ht="15.75" hidden="false" customHeight="false" outlineLevel="0" collapsed="false">
      <c r="O174" s="24"/>
      <c r="P174" s="24"/>
    </row>
    <row r="175" s="21" customFormat="true" ht="15.75" hidden="false" customHeight="false" outlineLevel="0" collapsed="false">
      <c r="O175" s="24"/>
      <c r="P175" s="24"/>
    </row>
    <row r="176" s="21" customFormat="true" ht="15.75" hidden="false" customHeight="false" outlineLevel="0" collapsed="false">
      <c r="O176" s="24"/>
      <c r="P176" s="24"/>
    </row>
    <row r="177" s="21" customFormat="true" ht="15.75" hidden="false" customHeight="false" outlineLevel="0" collapsed="false">
      <c r="O177" s="24"/>
      <c r="P177" s="24"/>
    </row>
    <row r="178" s="21" customFormat="true" ht="15.75" hidden="false" customHeight="false" outlineLevel="0" collapsed="false">
      <c r="O178" s="24"/>
      <c r="P178" s="24"/>
    </row>
    <row r="179" s="21" customFormat="true" ht="15.75" hidden="false" customHeight="false" outlineLevel="0" collapsed="false">
      <c r="O179" s="24"/>
      <c r="P179" s="24"/>
    </row>
    <row r="180" s="21" customFormat="true" ht="15.75" hidden="false" customHeight="false" outlineLevel="0" collapsed="false">
      <c r="O180" s="24"/>
      <c r="P180" s="24"/>
    </row>
    <row r="181" s="21" customFormat="true" ht="15.75" hidden="false" customHeight="false" outlineLevel="0" collapsed="false">
      <c r="O181" s="24"/>
      <c r="P181" s="24"/>
    </row>
    <row r="182" s="21" customFormat="true" ht="15.75" hidden="false" customHeight="false" outlineLevel="0" collapsed="false">
      <c r="O182" s="24"/>
      <c r="P182" s="24"/>
    </row>
    <row r="183" s="21" customFormat="true" ht="15.75" hidden="false" customHeight="false" outlineLevel="0" collapsed="false">
      <c r="O183" s="24"/>
      <c r="P183" s="24"/>
    </row>
    <row r="184" s="21" customFormat="true" ht="15.75" hidden="false" customHeight="false" outlineLevel="0" collapsed="false">
      <c r="O184" s="24"/>
      <c r="P184" s="24"/>
    </row>
    <row r="185" s="21" customFormat="true" ht="15.75" hidden="false" customHeight="false" outlineLevel="0" collapsed="false">
      <c r="O185" s="24"/>
      <c r="P185" s="24"/>
    </row>
    <row r="186" s="21" customFormat="true" ht="15.75" hidden="false" customHeight="false" outlineLevel="0" collapsed="false">
      <c r="O186" s="24"/>
      <c r="P186" s="24"/>
    </row>
    <row r="187" s="21" customFormat="true" ht="15.75" hidden="false" customHeight="false" outlineLevel="0" collapsed="false">
      <c r="O187" s="24"/>
      <c r="P187" s="24"/>
    </row>
    <row r="188" s="21" customFormat="true" ht="15.75" hidden="false" customHeight="false" outlineLevel="0" collapsed="false">
      <c r="O188" s="24"/>
      <c r="P188" s="24"/>
    </row>
    <row r="189" s="21" customFormat="true" ht="15.75" hidden="false" customHeight="false" outlineLevel="0" collapsed="false">
      <c r="O189" s="24"/>
      <c r="P189" s="24"/>
    </row>
    <row r="190" s="21" customFormat="true" ht="15.75" hidden="false" customHeight="false" outlineLevel="0" collapsed="false">
      <c r="O190" s="24"/>
      <c r="P190" s="24"/>
    </row>
    <row r="191" s="21" customFormat="true" ht="15.75" hidden="false" customHeight="false" outlineLevel="0" collapsed="false">
      <c r="O191" s="24"/>
      <c r="P191" s="24"/>
    </row>
    <row r="192" s="21" customFormat="true" ht="15.75" hidden="false" customHeight="false" outlineLevel="0" collapsed="false">
      <c r="O192" s="24"/>
      <c r="P192" s="24"/>
    </row>
    <row r="193" s="21" customFormat="true" ht="15.75" hidden="false" customHeight="false" outlineLevel="0" collapsed="false">
      <c r="O193" s="24"/>
      <c r="P193" s="24"/>
    </row>
    <row r="194" s="21" customFormat="true" ht="15.75" hidden="false" customHeight="false" outlineLevel="0" collapsed="false">
      <c r="O194" s="24"/>
      <c r="P194" s="24"/>
    </row>
    <row r="195" s="21" customFormat="true" ht="15.75" hidden="false" customHeight="false" outlineLevel="0" collapsed="false">
      <c r="O195" s="24"/>
      <c r="P195" s="24"/>
    </row>
    <row r="196" s="21" customFormat="true" ht="15.75" hidden="false" customHeight="false" outlineLevel="0" collapsed="false">
      <c r="O196" s="24"/>
      <c r="P196" s="24"/>
    </row>
    <row r="197" s="21" customFormat="true" ht="15.75" hidden="false" customHeight="false" outlineLevel="0" collapsed="false">
      <c r="O197" s="24"/>
      <c r="P197" s="24"/>
    </row>
    <row r="198" s="21" customFormat="true" ht="15.75" hidden="false" customHeight="false" outlineLevel="0" collapsed="false">
      <c r="O198" s="24"/>
      <c r="P198" s="24"/>
    </row>
    <row r="199" s="21" customFormat="true" ht="15.75" hidden="false" customHeight="false" outlineLevel="0" collapsed="false">
      <c r="O199" s="24"/>
      <c r="P199" s="24"/>
    </row>
    <row r="200" s="21" customFormat="true" ht="15.75" hidden="false" customHeight="false" outlineLevel="0" collapsed="false">
      <c r="O200" s="24"/>
      <c r="P200" s="24"/>
    </row>
    <row r="201" s="21" customFormat="true" ht="15.75" hidden="false" customHeight="false" outlineLevel="0" collapsed="false">
      <c r="O201" s="24"/>
      <c r="P201" s="24"/>
    </row>
    <row r="202" s="21" customFormat="true" ht="15.75" hidden="false" customHeight="false" outlineLevel="0" collapsed="false">
      <c r="O202" s="24"/>
      <c r="P202" s="24"/>
    </row>
    <row r="203" s="21" customFormat="true" ht="15.75" hidden="false" customHeight="false" outlineLevel="0" collapsed="false">
      <c r="O203" s="24"/>
      <c r="P203" s="24"/>
    </row>
    <row r="204" s="21" customFormat="true" ht="15.75" hidden="false" customHeight="false" outlineLevel="0" collapsed="false">
      <c r="O204" s="24"/>
      <c r="P204" s="24"/>
    </row>
    <row r="205" s="21" customFormat="true" ht="15.75" hidden="false" customHeight="false" outlineLevel="0" collapsed="false">
      <c r="O205" s="24"/>
      <c r="P205" s="24"/>
    </row>
    <row r="206" s="21" customFormat="true" ht="15.75" hidden="false" customHeight="false" outlineLevel="0" collapsed="false">
      <c r="O206" s="24"/>
      <c r="P206" s="24"/>
    </row>
    <row r="207" s="21" customFormat="true" ht="15.75" hidden="false" customHeight="false" outlineLevel="0" collapsed="false">
      <c r="O207" s="24"/>
      <c r="P207" s="24"/>
    </row>
    <row r="208" s="21" customFormat="true" ht="15.75" hidden="false" customHeight="false" outlineLevel="0" collapsed="false">
      <c r="O208" s="24"/>
      <c r="P208" s="24"/>
    </row>
    <row r="209" s="21" customFormat="true" ht="15.75" hidden="false" customHeight="false" outlineLevel="0" collapsed="false">
      <c r="O209" s="24"/>
      <c r="P209" s="24"/>
    </row>
    <row r="210" s="21" customFormat="true" ht="15.75" hidden="false" customHeight="false" outlineLevel="0" collapsed="false">
      <c r="O210" s="24"/>
      <c r="P210" s="24"/>
    </row>
    <row r="211" s="21" customFormat="true" ht="15.75" hidden="false" customHeight="false" outlineLevel="0" collapsed="false">
      <c r="O211" s="24"/>
      <c r="P211" s="24"/>
    </row>
    <row r="212" s="21" customFormat="true" ht="15.75" hidden="false" customHeight="false" outlineLevel="0" collapsed="false">
      <c r="O212" s="24"/>
      <c r="P212" s="24"/>
    </row>
    <row r="213" s="21" customFormat="true" ht="15.75" hidden="false" customHeight="false" outlineLevel="0" collapsed="false">
      <c r="O213" s="24"/>
      <c r="P213" s="24"/>
    </row>
    <row r="214" s="21" customFormat="true" ht="15.75" hidden="false" customHeight="false" outlineLevel="0" collapsed="false">
      <c r="O214" s="24"/>
      <c r="P214" s="24"/>
    </row>
    <row r="215" s="21" customFormat="true" ht="15.75" hidden="false" customHeight="false" outlineLevel="0" collapsed="false">
      <c r="O215" s="24"/>
      <c r="P215" s="24"/>
    </row>
    <row r="216" s="21" customFormat="true" ht="15.75" hidden="false" customHeight="false" outlineLevel="0" collapsed="false">
      <c r="O216" s="24"/>
      <c r="P216" s="24"/>
    </row>
    <row r="217" s="21" customFormat="true" ht="15.75" hidden="false" customHeight="false" outlineLevel="0" collapsed="false">
      <c r="O217" s="24"/>
      <c r="P217" s="24"/>
    </row>
    <row r="218" s="21" customFormat="true" ht="15.75" hidden="false" customHeight="false" outlineLevel="0" collapsed="false">
      <c r="O218" s="24"/>
      <c r="P218" s="24"/>
    </row>
    <row r="219" s="21" customFormat="true" ht="15.75" hidden="false" customHeight="false" outlineLevel="0" collapsed="false">
      <c r="O219" s="24"/>
      <c r="P219" s="24"/>
    </row>
    <row r="220" s="21" customFormat="true" ht="15.75" hidden="false" customHeight="false" outlineLevel="0" collapsed="false">
      <c r="O220" s="24"/>
      <c r="P220" s="24"/>
    </row>
    <row r="221" s="21" customFormat="true" ht="15.75" hidden="false" customHeight="false" outlineLevel="0" collapsed="false">
      <c r="O221" s="24"/>
      <c r="P221" s="24"/>
    </row>
    <row r="222" s="21" customFormat="true" ht="15.75" hidden="false" customHeight="false" outlineLevel="0" collapsed="false">
      <c r="O222" s="24"/>
      <c r="P222" s="24"/>
    </row>
    <row r="223" s="21" customFormat="true" ht="15.75" hidden="false" customHeight="false" outlineLevel="0" collapsed="false">
      <c r="O223" s="24"/>
      <c r="P223" s="24"/>
    </row>
    <row r="224" s="21" customFormat="true" ht="15.75" hidden="false" customHeight="false" outlineLevel="0" collapsed="false">
      <c r="O224" s="24"/>
      <c r="P224" s="24"/>
    </row>
    <row r="225" s="21" customFormat="true" ht="15.75" hidden="false" customHeight="false" outlineLevel="0" collapsed="false">
      <c r="O225" s="24"/>
      <c r="P225" s="24"/>
    </row>
    <row r="226" s="21" customFormat="true" ht="15.75" hidden="false" customHeight="false" outlineLevel="0" collapsed="false">
      <c r="O226" s="24"/>
      <c r="P226" s="24"/>
    </row>
    <row r="227" s="21" customFormat="true" ht="15.75" hidden="false" customHeight="false" outlineLevel="0" collapsed="false">
      <c r="O227" s="24"/>
      <c r="P227" s="24"/>
    </row>
    <row r="228" s="21" customFormat="true" ht="15.75" hidden="false" customHeight="false" outlineLevel="0" collapsed="false">
      <c r="O228" s="24"/>
      <c r="P228" s="24"/>
    </row>
    <row r="229" s="21" customFormat="true" ht="15.75" hidden="false" customHeight="false" outlineLevel="0" collapsed="false">
      <c r="O229" s="24"/>
      <c r="P229" s="24"/>
    </row>
    <row r="230" s="21" customFormat="true" ht="15.75" hidden="false" customHeight="false" outlineLevel="0" collapsed="false">
      <c r="O230" s="24"/>
      <c r="P230" s="24"/>
    </row>
    <row r="231" s="21" customFormat="true" ht="15.75" hidden="false" customHeight="false" outlineLevel="0" collapsed="false">
      <c r="O231" s="24"/>
      <c r="P231" s="24"/>
    </row>
    <row r="232" s="21" customFormat="true" ht="15.75" hidden="false" customHeight="false" outlineLevel="0" collapsed="false">
      <c r="O232" s="24"/>
      <c r="P232" s="24"/>
    </row>
    <row r="233" s="21" customFormat="true" ht="15.75" hidden="false" customHeight="false" outlineLevel="0" collapsed="false">
      <c r="O233" s="24"/>
      <c r="P233" s="24"/>
    </row>
    <row r="234" s="21" customFormat="true" ht="15.75" hidden="false" customHeight="false" outlineLevel="0" collapsed="false">
      <c r="O234" s="24"/>
      <c r="P234" s="24"/>
    </row>
  </sheetData>
  <mergeCells count="2">
    <mergeCell ref="E3:K3"/>
    <mergeCell ref="E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CC"/>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CC"/>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34" width="9.14"/>
    <col collapsed="false" customWidth="true" hidden="false" outlineLevel="0" max="2" min="2" style="234" width="20.14"/>
    <col collapsed="false" customWidth="true" hidden="false" outlineLevel="0" max="3" min="3" style="234" width="13.71"/>
    <col collapsed="false" customWidth="true" hidden="false" outlineLevel="0" max="4" min="4" style="234" width="11.29"/>
    <col collapsed="false" customWidth="true" hidden="false" outlineLevel="0" max="5" min="5" style="234" width="11.43"/>
    <col collapsed="false" customWidth="true" hidden="false" outlineLevel="0" max="6" min="6" style="234" width="11.29"/>
    <col collapsed="false" customWidth="true" hidden="false" outlineLevel="0" max="9" min="7" style="234" width="11.71"/>
    <col collapsed="false" customWidth="true" hidden="false" outlineLevel="0" max="10" min="10" style="234" width="11.29"/>
    <col collapsed="false" customWidth="true" hidden="false" outlineLevel="0" max="11" min="11" style="234" width="11.43"/>
    <col collapsed="false" customWidth="true" hidden="false" outlineLevel="0" max="12" min="12" style="234" width="11.29"/>
    <col collapsed="false" customWidth="true" hidden="false" outlineLevel="0" max="13" min="13" style="234" width="12.29"/>
    <col collapsed="false" customWidth="true" hidden="false" outlineLevel="0" max="14" min="14" style="234" width="11.29"/>
    <col collapsed="false" customWidth="true" hidden="false" outlineLevel="0" max="15" min="15" style="234" width="12.71"/>
    <col collapsed="false" customWidth="true" hidden="false" outlineLevel="0" max="16" min="16" style="234" width="12.29"/>
    <col collapsed="false" customWidth="true" hidden="false" outlineLevel="0" max="17" min="17" style="235" width="22.57"/>
    <col collapsed="false" customWidth="false" hidden="false" outlineLevel="0" max="16384" min="18" style="234" width="9.14"/>
  </cols>
  <sheetData>
    <row r="1" customFormat="false" ht="13.5" hidden="false" customHeight="true" outlineLevel="0" collapsed="false">
      <c r="B1" s="236"/>
      <c r="C1" s="237"/>
      <c r="D1" s="237"/>
      <c r="E1" s="237"/>
      <c r="O1" s="238"/>
    </row>
    <row r="2" customFormat="false" ht="13.5" hidden="false" customHeight="true" outlineLevel="0" collapsed="false">
      <c r="B2" s="237"/>
      <c r="C2" s="237"/>
      <c r="D2" s="237"/>
      <c r="E2" s="239"/>
    </row>
    <row r="3" customFormat="false" ht="13.5" hidden="false" customHeight="true" outlineLevel="0" collapsed="false"/>
    <row r="4" customFormat="false" ht="13.5" hidden="false" customHeight="true" outlineLevel="0" collapsed="false">
      <c r="B4" s="240" t="s">
        <v>40</v>
      </c>
      <c r="C4" s="241" t="n">
        <f aca="false">'Customer Data'!C3</f>
        <v>0</v>
      </c>
      <c r="D4" s="241"/>
      <c r="E4" s="241"/>
      <c r="G4" s="242"/>
      <c r="H4" s="243"/>
      <c r="I4" s="243"/>
      <c r="J4" s="244"/>
      <c r="K4" s="245"/>
    </row>
    <row r="5" customFormat="false" ht="13.5" hidden="false" customHeight="true" outlineLevel="0" collapsed="false">
      <c r="B5" s="246" t="s">
        <v>177</v>
      </c>
      <c r="C5" s="247" t="n">
        <v>0</v>
      </c>
      <c r="E5" s="248"/>
    </row>
    <row r="6" customFormat="false" ht="13.5" hidden="false" customHeight="true" outlineLevel="0" collapsed="false">
      <c r="B6" s="246" t="s">
        <v>37</v>
      </c>
      <c r="C6" s="237" t="n">
        <f aca="false">'Customer Data'!C2</f>
        <v>2024</v>
      </c>
      <c r="E6" s="248"/>
    </row>
    <row r="7" customFormat="false" ht="13.5" hidden="false" customHeight="true" outlineLevel="0" collapsed="false">
      <c r="B7" s="249" t="s">
        <v>178</v>
      </c>
      <c r="C7" s="250" t="n">
        <f aca="false">P26</f>
        <v>8784</v>
      </c>
      <c r="D7" s="251"/>
      <c r="E7" s="252"/>
    </row>
    <row r="8" customFormat="false" ht="13.5" hidden="false" customHeight="true" outlineLevel="0" collapsed="false"/>
    <row r="9" customFormat="false" ht="13.5" hidden="false" customHeight="true" outlineLevel="0" collapsed="false"/>
    <row r="10" customFormat="false" ht="13.5" hidden="false" customHeight="true" outlineLevel="0" collapsed="false">
      <c r="B10" s="253" t="s">
        <v>179</v>
      </c>
      <c r="C10" s="254"/>
      <c r="D10" s="255"/>
      <c r="E10" s="253" t="s">
        <v>180</v>
      </c>
      <c r="F10" s="254"/>
      <c r="G10" s="254"/>
      <c r="H10" s="254"/>
      <c r="I10" s="253" t="s">
        <v>181</v>
      </c>
      <c r="J10" s="254"/>
      <c r="K10" s="254"/>
      <c r="L10" s="256"/>
      <c r="M10" s="148"/>
    </row>
    <row r="11" customFormat="false" ht="13.5" hidden="false" customHeight="true" outlineLevel="0" collapsed="false">
      <c r="B11" s="257" t="s">
        <v>182</v>
      </c>
      <c r="D11" s="248"/>
      <c r="E11" s="257" t="s">
        <v>182</v>
      </c>
      <c r="I11" s="257" t="s">
        <v>182</v>
      </c>
      <c r="L11" s="235"/>
      <c r="M11" s="116"/>
    </row>
    <row r="12" customFormat="false" ht="13.5" hidden="false" customHeight="true" outlineLevel="0" collapsed="false">
      <c r="B12" s="257"/>
      <c r="D12" s="248"/>
      <c r="E12" s="246"/>
      <c r="I12" s="246"/>
      <c r="L12" s="235"/>
      <c r="M12" s="116"/>
    </row>
    <row r="13" customFormat="false" ht="13.5" hidden="false" customHeight="true" outlineLevel="0" collapsed="false">
      <c r="B13" s="246" t="s">
        <v>183</v>
      </c>
      <c r="C13" s="258" t="n">
        <f aca="false">Q51</f>
        <v>0</v>
      </c>
      <c r="D13" s="248"/>
      <c r="E13" s="246" t="s">
        <v>184</v>
      </c>
      <c r="G13" s="258" t="n">
        <f aca="false">C16</f>
        <v>0</v>
      </c>
      <c r="I13" s="246" t="s">
        <v>185</v>
      </c>
      <c r="K13" s="258" t="n">
        <f aca="false">G18</f>
        <v>0</v>
      </c>
      <c r="L13" s="235"/>
      <c r="M13" s="116"/>
    </row>
    <row r="14" customFormat="false" ht="13.5" hidden="false" customHeight="true" outlineLevel="0" collapsed="false">
      <c r="B14" s="246" t="s">
        <v>186</v>
      </c>
      <c r="C14" s="258" t="n">
        <f aca="false">Q53</f>
        <v>0</v>
      </c>
      <c r="D14" s="248"/>
      <c r="E14" s="246" t="s">
        <v>187</v>
      </c>
      <c r="G14" s="258" t="n">
        <f aca="false">'Shaping Capacity using PNR'!P19</f>
        <v>0</v>
      </c>
      <c r="H14" s="259"/>
      <c r="I14" s="246" t="s">
        <v>188</v>
      </c>
      <c r="K14" s="260" t="n">
        <f aca="false">G16</f>
        <v>0</v>
      </c>
      <c r="L14" s="235"/>
      <c r="M14" s="116"/>
    </row>
    <row r="15" customFormat="false" ht="13.5" hidden="false" customHeight="true" outlineLevel="0" collapsed="false">
      <c r="B15" s="246" t="s">
        <v>189</v>
      </c>
      <c r="C15" s="258" t="n">
        <f aca="false">Q54</f>
        <v>0</v>
      </c>
      <c r="D15" s="261"/>
      <c r="E15" s="246" t="s">
        <v>190</v>
      </c>
      <c r="G15" s="262" t="n">
        <f aca="false">Q60</f>
        <v>0</v>
      </c>
      <c r="I15" s="246" t="s">
        <v>191</v>
      </c>
      <c r="K15" s="263" t="n">
        <f aca="false">SUM(K13:K14)</f>
        <v>0</v>
      </c>
      <c r="L15" s="235"/>
      <c r="M15" s="116"/>
    </row>
    <row r="16" customFormat="false" ht="13.5" hidden="false" customHeight="true" outlineLevel="0" collapsed="false">
      <c r="B16" s="246" t="s">
        <v>192</v>
      </c>
      <c r="C16" s="263" t="n">
        <f aca="false">MAX(C13-C14-C15,0)</f>
        <v>0</v>
      </c>
      <c r="D16" s="248"/>
      <c r="E16" s="246" t="s">
        <v>193</v>
      </c>
      <c r="G16" s="263" t="n">
        <f aca="false">IF(G13&lt;C18,G13,MIN(G13-G14-G15,C18))</f>
        <v>0</v>
      </c>
      <c r="I16" s="246"/>
      <c r="L16" s="235"/>
      <c r="M16" s="116"/>
    </row>
    <row r="17" customFormat="false" ht="13.5" hidden="false" customHeight="true" outlineLevel="0" collapsed="false">
      <c r="B17" s="246"/>
      <c r="C17" s="259"/>
      <c r="D17" s="248"/>
      <c r="I17" s="264"/>
      <c r="K17" s="265"/>
      <c r="L17" s="235"/>
      <c r="M17" s="116"/>
    </row>
    <row r="18" customFormat="false" ht="13.5" hidden="false" customHeight="true" outlineLevel="0" collapsed="false">
      <c r="B18" s="246" t="s">
        <v>194</v>
      </c>
      <c r="C18" s="258" t="n">
        <f aca="false">'Customer Data'!C5</f>
        <v>0</v>
      </c>
      <c r="D18" s="266"/>
      <c r="E18" s="246" t="s">
        <v>195</v>
      </c>
      <c r="G18" s="260" t="n">
        <f aca="false">IF('Customer Data'!C9="New Resource",0,MAX(G13-G14-G15-G16,0))</f>
        <v>0</v>
      </c>
      <c r="I18" s="246"/>
      <c r="L18" s="235"/>
      <c r="M18" s="116"/>
    </row>
    <row r="19" customFormat="false" ht="13.5" hidden="false" customHeight="true" outlineLevel="0" collapsed="false">
      <c r="B19" s="246"/>
      <c r="C19" s="267"/>
      <c r="D19" s="266"/>
      <c r="E19" s="268"/>
      <c r="I19" s="269"/>
      <c r="J19" s="243"/>
      <c r="K19" s="244"/>
      <c r="M19" s="116"/>
    </row>
    <row r="20" customFormat="false" ht="13.5" hidden="false" customHeight="true" outlineLevel="0" collapsed="false">
      <c r="B20" s="246" t="str">
        <f aca="false">IF(C16&gt;C18, "Above-RHWM Load 6/", "Headroom 6/")</f>
        <v>Headroom 6/</v>
      </c>
      <c r="C20" s="263" t="n">
        <f aca="false">IF(C16&gt;C18, C16-C18, C18-C16)</f>
        <v>0</v>
      </c>
      <c r="D20" s="248"/>
      <c r="E20" s="268" t="s">
        <v>196</v>
      </c>
      <c r="G20" s="258" t="n">
        <f aca="false">G16+G18</f>
        <v>0</v>
      </c>
      <c r="I20" s="246"/>
      <c r="K20" s="270"/>
      <c r="L20" s="235"/>
      <c r="M20" s="116"/>
    </row>
    <row r="21" customFormat="false" ht="13.5" hidden="false" customHeight="true" outlineLevel="0" collapsed="false">
      <c r="B21" s="246"/>
      <c r="C21" s="271"/>
      <c r="D21" s="248"/>
      <c r="E21" s="268"/>
      <c r="I21" s="246"/>
      <c r="K21" s="270"/>
      <c r="L21" s="235"/>
      <c r="M21" s="116"/>
    </row>
    <row r="22" customFormat="false" ht="13.5" hidden="false" customHeight="true" outlineLevel="0" collapsed="false">
      <c r="B22" s="272"/>
      <c r="C22" s="251"/>
      <c r="D22" s="252"/>
      <c r="E22" s="249"/>
      <c r="F22" s="251"/>
      <c r="G22" s="251"/>
      <c r="H22" s="251"/>
      <c r="I22" s="249"/>
      <c r="J22" s="251"/>
      <c r="K22" s="273"/>
      <c r="L22" s="274"/>
      <c r="M22" s="143"/>
    </row>
    <row r="23" customFormat="false" ht="13.5" hidden="false" customHeight="true" outlineLevel="0" collapsed="false">
      <c r="C23" s="235"/>
    </row>
    <row r="24" customFormat="false" ht="13.5" hidden="false" customHeight="true" outlineLevel="0" collapsed="false">
      <c r="D24" s="234" t="n">
        <v>10</v>
      </c>
      <c r="E24" s="234" t="n">
        <v>11</v>
      </c>
      <c r="F24" s="234" t="n">
        <v>12</v>
      </c>
      <c r="G24" s="234" t="n">
        <v>1</v>
      </c>
      <c r="H24" s="234" t="n">
        <v>2</v>
      </c>
      <c r="I24" s="234" t="n">
        <v>3</v>
      </c>
      <c r="J24" s="234" t="n">
        <v>4</v>
      </c>
      <c r="K24" s="234" t="n">
        <v>5</v>
      </c>
      <c r="L24" s="234" t="n">
        <v>6</v>
      </c>
      <c r="M24" s="234" t="n">
        <v>7</v>
      </c>
      <c r="N24" s="234" t="n">
        <v>8</v>
      </c>
      <c r="O24" s="234" t="n">
        <v>9</v>
      </c>
    </row>
    <row r="25" customFormat="false" ht="13.5" hidden="false" customHeight="true" outlineLevel="0" collapsed="false">
      <c r="B25" s="245"/>
      <c r="D25" s="235" t="s">
        <v>197</v>
      </c>
      <c r="E25" s="235" t="s">
        <v>198</v>
      </c>
      <c r="F25" s="235" t="s">
        <v>199</v>
      </c>
      <c r="G25" s="235" t="s">
        <v>200</v>
      </c>
      <c r="H25" s="235" t="s">
        <v>201</v>
      </c>
      <c r="I25" s="235" t="s">
        <v>202</v>
      </c>
      <c r="J25" s="235" t="s">
        <v>203</v>
      </c>
      <c r="K25" s="235" t="s">
        <v>101</v>
      </c>
      <c r="L25" s="235" t="s">
        <v>204</v>
      </c>
      <c r="M25" s="235" t="s">
        <v>205</v>
      </c>
      <c r="N25" s="235" t="s">
        <v>206</v>
      </c>
      <c r="O25" s="235" t="s">
        <v>207</v>
      </c>
      <c r="P25" s="235" t="s">
        <v>208</v>
      </c>
      <c r="Q25" s="275" t="s">
        <v>59</v>
      </c>
    </row>
    <row r="26" customFormat="false" ht="13.5" hidden="false" customHeight="true" outlineLevel="0" collapsed="false">
      <c r="B26" s="234" t="s">
        <v>178</v>
      </c>
      <c r="D26" s="276" t="n">
        <f aca="false">'Customer Data'!C22</f>
        <v>744</v>
      </c>
      <c r="E26" s="276" t="n">
        <f aca="false">'Customer Data'!D22</f>
        <v>721</v>
      </c>
      <c r="F26" s="276" t="n">
        <f aca="false">'Customer Data'!E22</f>
        <v>744</v>
      </c>
      <c r="G26" s="276" t="n">
        <f aca="false">'Customer Data'!F22</f>
        <v>744</v>
      </c>
      <c r="H26" s="276" t="n">
        <f aca="false">'Customer Data'!G22</f>
        <v>696</v>
      </c>
      <c r="I26" s="276" t="n">
        <f aca="false">'Customer Data'!H22</f>
        <v>743</v>
      </c>
      <c r="J26" s="276" t="n">
        <f aca="false">'Customer Data'!I22</f>
        <v>720</v>
      </c>
      <c r="K26" s="276" t="n">
        <f aca="false">'Customer Data'!J22</f>
        <v>744</v>
      </c>
      <c r="L26" s="276" t="n">
        <f aca="false">'Customer Data'!K22</f>
        <v>720</v>
      </c>
      <c r="M26" s="276" t="n">
        <f aca="false">'Customer Data'!L22</f>
        <v>744</v>
      </c>
      <c r="N26" s="276" t="n">
        <f aca="false">'Customer Data'!M22</f>
        <v>744</v>
      </c>
      <c r="O26" s="276" t="n">
        <f aca="false">'Customer Data'!N22</f>
        <v>720</v>
      </c>
      <c r="P26" s="276" t="n">
        <f aca="false">SUM(D26:O26)</f>
        <v>8784</v>
      </c>
      <c r="Q26" s="275"/>
    </row>
    <row r="27" customFormat="false" ht="13.5" hidden="false" customHeight="true" outlineLevel="0" collapsed="false">
      <c r="B27" s="234" t="s">
        <v>209</v>
      </c>
      <c r="D27" s="235" t="n">
        <v>416</v>
      </c>
      <c r="E27" s="235" t="n">
        <v>400</v>
      </c>
      <c r="F27" s="235" t="n">
        <v>400</v>
      </c>
      <c r="G27" s="235" t="n">
        <v>416</v>
      </c>
      <c r="H27" s="235" t="n">
        <v>400</v>
      </c>
      <c r="I27" s="235" t="n">
        <v>416</v>
      </c>
      <c r="J27" s="235" t="n">
        <v>416</v>
      </c>
      <c r="K27" s="235" t="n">
        <v>416</v>
      </c>
      <c r="L27" s="235" t="n">
        <v>400</v>
      </c>
      <c r="M27" s="235" t="n">
        <v>416</v>
      </c>
      <c r="N27" s="235" t="n">
        <v>432</v>
      </c>
      <c r="O27" s="235" t="n">
        <v>384</v>
      </c>
      <c r="P27" s="235" t="n">
        <f aca="false">SUM(D27:O27)</f>
        <v>4912</v>
      </c>
      <c r="Q27" s="275"/>
    </row>
    <row r="28" customFormat="false" ht="13.5" hidden="false" customHeight="true" outlineLevel="0" collapsed="false">
      <c r="B28" s="234" t="s">
        <v>210</v>
      </c>
      <c r="D28" s="235" t="n">
        <v>328</v>
      </c>
      <c r="E28" s="235" t="n">
        <v>321</v>
      </c>
      <c r="F28" s="235" t="n">
        <v>344</v>
      </c>
      <c r="G28" s="235" t="n">
        <v>328</v>
      </c>
      <c r="H28" s="235" t="n">
        <v>296</v>
      </c>
      <c r="I28" s="235" t="n">
        <v>327</v>
      </c>
      <c r="J28" s="235" t="n">
        <v>304</v>
      </c>
      <c r="K28" s="235" t="n">
        <v>328</v>
      </c>
      <c r="L28" s="235" t="n">
        <v>320</v>
      </c>
      <c r="M28" s="235" t="n">
        <v>328</v>
      </c>
      <c r="N28" s="235" t="n">
        <v>312</v>
      </c>
      <c r="O28" s="235" t="n">
        <v>336</v>
      </c>
      <c r="P28" s="235" t="n">
        <f aca="false">SUM(D28:O28)</f>
        <v>3872</v>
      </c>
      <c r="Q28" s="275"/>
    </row>
    <row r="29" customFormat="false" ht="13.5" hidden="false" customHeight="true" outlineLevel="0" collapsed="false">
      <c r="D29" s="276"/>
      <c r="E29" s="276"/>
      <c r="F29" s="276"/>
      <c r="G29" s="276"/>
      <c r="H29" s="276"/>
      <c r="I29" s="276"/>
      <c r="J29" s="276"/>
      <c r="K29" s="276"/>
      <c r="L29" s="276"/>
      <c r="M29" s="276"/>
      <c r="N29" s="276"/>
      <c r="O29" s="276"/>
      <c r="P29" s="276"/>
      <c r="Q29" s="275"/>
    </row>
    <row r="30" customFormat="false" ht="13.5" hidden="false" customHeight="true" outlineLevel="0" collapsed="false">
      <c r="B30" s="253" t="s">
        <v>211</v>
      </c>
      <c r="C30" s="254"/>
      <c r="D30" s="277"/>
      <c r="E30" s="277"/>
      <c r="F30" s="277"/>
      <c r="G30" s="277"/>
      <c r="H30" s="277"/>
      <c r="I30" s="277"/>
      <c r="J30" s="277"/>
      <c r="K30" s="277"/>
      <c r="L30" s="277"/>
      <c r="M30" s="277"/>
      <c r="N30" s="277"/>
      <c r="O30" s="277"/>
      <c r="P30" s="277"/>
      <c r="Q30" s="278"/>
    </row>
    <row r="31" customFormat="false" ht="13.5" hidden="false" customHeight="true" outlineLevel="0" collapsed="false">
      <c r="B31" s="246"/>
      <c r="D31" s="235"/>
      <c r="E31" s="235"/>
      <c r="F31" s="235"/>
      <c r="G31" s="258"/>
      <c r="H31" s="258"/>
      <c r="I31" s="258"/>
      <c r="J31" s="258"/>
      <c r="K31" s="258"/>
      <c r="L31" s="258"/>
      <c r="M31" s="258"/>
      <c r="N31" s="258"/>
      <c r="O31" s="258"/>
      <c r="P31" s="276"/>
      <c r="Q31" s="279"/>
    </row>
    <row r="32" customFormat="false" ht="13.5" hidden="false" customHeight="true" outlineLevel="0" collapsed="false">
      <c r="B32" s="246" t="s">
        <v>69</v>
      </c>
      <c r="D32" s="260" t="e">
        <f aca="false">'Customer Data'!C32</f>
        <v>#DIV/0!</v>
      </c>
      <c r="E32" s="260" t="e">
        <f aca="false">'Customer Data'!D32</f>
        <v>#DIV/0!</v>
      </c>
      <c r="F32" s="260" t="e">
        <f aca="false">'Customer Data'!E32</f>
        <v>#DIV/0!</v>
      </c>
      <c r="G32" s="260" t="e">
        <f aca="false">'Customer Data'!F32</f>
        <v>#DIV/0!</v>
      </c>
      <c r="H32" s="260" t="e">
        <f aca="false">'Customer Data'!G32</f>
        <v>#DIV/0!</v>
      </c>
      <c r="I32" s="260" t="e">
        <f aca="false">'Customer Data'!H32</f>
        <v>#DIV/0!</v>
      </c>
      <c r="J32" s="260" t="e">
        <f aca="false">'Customer Data'!I32</f>
        <v>#DIV/0!</v>
      </c>
      <c r="K32" s="260" t="e">
        <f aca="false">'Customer Data'!J32</f>
        <v>#DIV/0!</v>
      </c>
      <c r="L32" s="260" t="e">
        <f aca="false">'Customer Data'!K32</f>
        <v>#DIV/0!</v>
      </c>
      <c r="M32" s="260" t="e">
        <f aca="false">'Customer Data'!L32</f>
        <v>#DIV/0!</v>
      </c>
      <c r="N32" s="260" t="e">
        <f aca="false">'Customer Data'!M32</f>
        <v>#DIV/0!</v>
      </c>
      <c r="O32" s="260" t="e">
        <f aca="false">'Customer Data'!N32</f>
        <v>#DIV/0!</v>
      </c>
      <c r="P32" s="260" t="e">
        <f aca="false">'Shaping Capacity using PNR'!O24</f>
        <v>#DIV/0!</v>
      </c>
      <c r="Q32" s="279"/>
    </row>
    <row r="33" customFormat="false" ht="13.5" hidden="false" customHeight="true" outlineLevel="0" collapsed="false">
      <c r="B33" s="246" t="s">
        <v>70</v>
      </c>
      <c r="D33" s="265" t="e">
        <f aca="false">ROUND($K$14*$P$26*D32, 0)</f>
        <v>#DIV/0!</v>
      </c>
      <c r="E33" s="265" t="e">
        <f aca="false">ROUND($K$14*$P$26*E32, 0)</f>
        <v>#DIV/0!</v>
      </c>
      <c r="F33" s="265" t="e">
        <f aca="false">ROUND($K$14*$P$26*F32, 0)</f>
        <v>#DIV/0!</v>
      </c>
      <c r="G33" s="265" t="e">
        <f aca="false">ROUND($K$14*$P$26*G32, 0)</f>
        <v>#DIV/0!</v>
      </c>
      <c r="H33" s="265" t="e">
        <f aca="false">ROUND($K$14*$P$26*H32, 0)</f>
        <v>#DIV/0!</v>
      </c>
      <c r="I33" s="265" t="e">
        <f aca="false">ROUND($K$14*$P$26*I32, 0)</f>
        <v>#DIV/0!</v>
      </c>
      <c r="J33" s="265" t="e">
        <f aca="false">ROUND($K$14*$P$26*J32, 0)</f>
        <v>#DIV/0!</v>
      </c>
      <c r="K33" s="265" t="e">
        <f aca="false">ROUND($K$14*$P$26*K32, 0)</f>
        <v>#DIV/0!</v>
      </c>
      <c r="L33" s="265" t="e">
        <f aca="false">ROUND($K$14*$P$26*L32, 0)</f>
        <v>#DIV/0!</v>
      </c>
      <c r="M33" s="265" t="e">
        <f aca="false">ROUND($K$14*$P$26*M32, 0)</f>
        <v>#DIV/0!</v>
      </c>
      <c r="N33" s="265" t="e">
        <f aca="false">ROUND($K$14*$P$26*N32, 0)</f>
        <v>#DIV/0!</v>
      </c>
      <c r="O33" s="265" t="e">
        <f aca="false">ROUND($K$14*$P$26*O32, 0)</f>
        <v>#DIV/0!</v>
      </c>
      <c r="P33" s="265" t="e">
        <f aca="false">SUM(D33:O33)</f>
        <v>#DIV/0!</v>
      </c>
      <c r="Q33" s="280" t="e">
        <f aca="false">ROUND(P33/$P$26, 3)</f>
        <v>#DIV/0!</v>
      </c>
    </row>
    <row r="34" customFormat="false" ht="13.5" hidden="false" customHeight="true" outlineLevel="0" collapsed="false">
      <c r="B34" s="246" t="s">
        <v>212</v>
      </c>
      <c r="D34" s="265" t="n">
        <f aca="false">ROUND($K$13*D26, 0)</f>
        <v>0</v>
      </c>
      <c r="E34" s="265" t="n">
        <f aca="false">ROUND($K$13*E26, 0)</f>
        <v>0</v>
      </c>
      <c r="F34" s="265" t="n">
        <f aca="false">ROUND($K$13*F26, 0)</f>
        <v>0</v>
      </c>
      <c r="G34" s="265" t="n">
        <f aca="false">ROUND($K$13*G26, 0)</f>
        <v>0</v>
      </c>
      <c r="H34" s="265" t="n">
        <f aca="false">ROUND($K$13*H26, 0)</f>
        <v>0</v>
      </c>
      <c r="I34" s="265" t="n">
        <f aca="false">ROUND($K$13*I26, 0)</f>
        <v>0</v>
      </c>
      <c r="J34" s="265" t="n">
        <f aca="false">ROUND($K$13*J26, 0)</f>
        <v>0</v>
      </c>
      <c r="K34" s="265" t="n">
        <f aca="false">ROUND($K$13*K26, 0)</f>
        <v>0</v>
      </c>
      <c r="L34" s="265" t="n">
        <f aca="false">ROUND($K$13*L26, 0)</f>
        <v>0</v>
      </c>
      <c r="M34" s="265" t="n">
        <f aca="false">ROUND($K$13*M26, 0)</f>
        <v>0</v>
      </c>
      <c r="N34" s="265" t="n">
        <f aca="false">ROUND($K$13*N26, 0)</f>
        <v>0</v>
      </c>
      <c r="O34" s="265" t="n">
        <f aca="false">ROUND($K$13*O26, 0)</f>
        <v>0</v>
      </c>
      <c r="P34" s="265" t="n">
        <f aca="false">SUM(D34:O34)</f>
        <v>0</v>
      </c>
      <c r="Q34" s="280" t="n">
        <f aca="false">ROUND(P34/$P$26, 3)</f>
        <v>0</v>
      </c>
    </row>
    <row r="35" customFormat="false" ht="13.5" hidden="false" customHeight="true" outlineLevel="0" collapsed="false">
      <c r="B35" s="246"/>
      <c r="D35" s="265"/>
      <c r="E35" s="265"/>
      <c r="F35" s="265"/>
      <c r="G35" s="265"/>
      <c r="H35" s="265"/>
      <c r="I35" s="265"/>
      <c r="J35" s="265"/>
      <c r="K35" s="265"/>
      <c r="L35" s="265"/>
      <c r="M35" s="265"/>
      <c r="N35" s="265"/>
      <c r="O35" s="265"/>
      <c r="P35" s="265"/>
      <c r="Q35" s="280"/>
    </row>
    <row r="36" customFormat="false" ht="13.5" hidden="false" customHeight="true" outlineLevel="0" collapsed="false">
      <c r="B36" s="246"/>
      <c r="D36" s="265"/>
      <c r="E36" s="265"/>
      <c r="F36" s="265"/>
      <c r="G36" s="265"/>
      <c r="H36" s="265"/>
      <c r="I36" s="265"/>
      <c r="J36" s="265"/>
      <c r="K36" s="265"/>
      <c r="L36" s="265"/>
      <c r="M36" s="265"/>
      <c r="N36" s="265"/>
      <c r="O36" s="265"/>
      <c r="P36" s="265"/>
      <c r="Q36" s="280"/>
    </row>
    <row r="37" customFormat="false" ht="12.75" hidden="false" customHeight="true" outlineLevel="0" collapsed="false">
      <c r="B37" s="246" t="s">
        <v>213</v>
      </c>
      <c r="Q37" s="280"/>
    </row>
    <row r="38" customFormat="false" ht="13.5" hidden="false" customHeight="true" outlineLevel="0" collapsed="false">
      <c r="B38" s="246" t="s">
        <v>76</v>
      </c>
      <c r="D38" s="260" t="n">
        <f aca="false">'Customer Data'!C41</f>
        <v>0.6</v>
      </c>
      <c r="E38" s="260" t="n">
        <f aca="false">'Customer Data'!D41</f>
        <v>0.6</v>
      </c>
      <c r="F38" s="260" t="n">
        <f aca="false">'Customer Data'!E41</f>
        <v>0.6</v>
      </c>
      <c r="G38" s="260" t="n">
        <f aca="false">'Customer Data'!F41</f>
        <v>0.6</v>
      </c>
      <c r="H38" s="260" t="n">
        <f aca="false">'Customer Data'!G41</f>
        <v>0.6</v>
      </c>
      <c r="I38" s="260" t="n">
        <f aca="false">'Customer Data'!H41</f>
        <v>0.6</v>
      </c>
      <c r="J38" s="260" t="n">
        <f aca="false">'Customer Data'!I41</f>
        <v>0.6</v>
      </c>
      <c r="K38" s="260" t="n">
        <f aca="false">'Customer Data'!J41</f>
        <v>0.6</v>
      </c>
      <c r="L38" s="260" t="n">
        <f aca="false">'Customer Data'!K41</f>
        <v>0.6</v>
      </c>
      <c r="M38" s="260" t="n">
        <f aca="false">'Customer Data'!L41</f>
        <v>0.6</v>
      </c>
      <c r="N38" s="260" t="n">
        <f aca="false">'Customer Data'!M41</f>
        <v>0.6</v>
      </c>
      <c r="O38" s="260" t="n">
        <f aca="false">'Customer Data'!N41</f>
        <v>0.6</v>
      </c>
      <c r="Q38" s="280"/>
    </row>
    <row r="39" customFormat="false" ht="13.5" hidden="false" customHeight="true" outlineLevel="0" collapsed="false">
      <c r="B39" s="246" t="s">
        <v>77</v>
      </c>
      <c r="D39" s="260" t="n">
        <f aca="false">'Customer Data'!C42</f>
        <v>0.4</v>
      </c>
      <c r="E39" s="260" t="n">
        <f aca="false">'Customer Data'!D42</f>
        <v>0.4</v>
      </c>
      <c r="F39" s="260" t="n">
        <f aca="false">'Customer Data'!E42</f>
        <v>0.4</v>
      </c>
      <c r="G39" s="260" t="n">
        <f aca="false">'Customer Data'!F42</f>
        <v>0.4</v>
      </c>
      <c r="H39" s="260" t="n">
        <f aca="false">'Customer Data'!G42</f>
        <v>0.4</v>
      </c>
      <c r="I39" s="260" t="n">
        <f aca="false">'Customer Data'!H42</f>
        <v>0.4</v>
      </c>
      <c r="J39" s="260" t="n">
        <f aca="false">'Customer Data'!I42</f>
        <v>0.4</v>
      </c>
      <c r="K39" s="260" t="n">
        <f aca="false">'Customer Data'!J42</f>
        <v>0.4</v>
      </c>
      <c r="L39" s="260" t="n">
        <f aca="false">'Customer Data'!K42</f>
        <v>0.4</v>
      </c>
      <c r="M39" s="260" t="n">
        <f aca="false">'Customer Data'!L42</f>
        <v>0.4</v>
      </c>
      <c r="N39" s="260" t="n">
        <f aca="false">'Customer Data'!M42</f>
        <v>0.4</v>
      </c>
      <c r="O39" s="260" t="n">
        <f aca="false">'Customer Data'!N42</f>
        <v>0.4</v>
      </c>
      <c r="Q39" s="280"/>
    </row>
    <row r="40" customFormat="false" ht="13.5" hidden="false" customHeight="true" outlineLevel="0" collapsed="false">
      <c r="B40" s="246"/>
      <c r="D40" s="265"/>
      <c r="E40" s="265"/>
      <c r="F40" s="265"/>
      <c r="G40" s="265"/>
      <c r="H40" s="265"/>
      <c r="I40" s="265"/>
      <c r="J40" s="265"/>
      <c r="K40" s="265"/>
      <c r="L40" s="265"/>
      <c r="M40" s="265"/>
      <c r="N40" s="265"/>
      <c r="O40" s="265"/>
      <c r="P40" s="265"/>
      <c r="Q40" s="280"/>
    </row>
    <row r="41" customFormat="false" ht="13.5" hidden="false" customHeight="true" outlineLevel="0" collapsed="false">
      <c r="B41" s="246" t="s">
        <v>214</v>
      </c>
      <c r="D41" s="281" t="e">
        <f aca="false">ROUND(D33/D26, 0)</f>
        <v>#DIV/0!</v>
      </c>
      <c r="E41" s="281" t="e">
        <f aca="false">ROUND(E33/E26, 0)</f>
        <v>#DIV/0!</v>
      </c>
      <c r="F41" s="281" t="e">
        <f aca="false">ROUND(F33/F26, 0)</f>
        <v>#DIV/0!</v>
      </c>
      <c r="G41" s="281" t="e">
        <f aca="false">ROUND(G33/G26, 0)</f>
        <v>#DIV/0!</v>
      </c>
      <c r="H41" s="281" t="e">
        <f aca="false">ROUND(H33/H26, 0)</f>
        <v>#DIV/0!</v>
      </c>
      <c r="I41" s="281" t="e">
        <f aca="false">ROUND(I33/I26, 0)</f>
        <v>#DIV/0!</v>
      </c>
      <c r="J41" s="281" t="e">
        <f aca="false">ROUND(J33/J26, 0)</f>
        <v>#DIV/0!</v>
      </c>
      <c r="K41" s="281" t="e">
        <f aca="false">ROUND(K33/K26, 0)</f>
        <v>#DIV/0!</v>
      </c>
      <c r="L41" s="281" t="e">
        <f aca="false">ROUND(L33/L26, 0)</f>
        <v>#DIV/0!</v>
      </c>
      <c r="M41" s="281" t="e">
        <f aca="false">ROUND(M33/M26, 0)</f>
        <v>#DIV/0!</v>
      </c>
      <c r="N41" s="281" t="e">
        <f aca="false">ROUND(N33/N26, 0)</f>
        <v>#DIV/0!</v>
      </c>
      <c r="O41" s="281" t="e">
        <f aca="false">ROUND(O33/O26, 0)</f>
        <v>#DIV/0!</v>
      </c>
      <c r="P41" s="265" t="e">
        <f aca="false">SUMPRODUCT(D41:O41, D23:O23)</f>
        <v>#DIV/0!</v>
      </c>
      <c r="Q41" s="280" t="e">
        <f aca="false">ROUND(P41/$O$47, 3)</f>
        <v>#DIV/0!</v>
      </c>
    </row>
    <row r="42" customFormat="false" ht="13.5" hidden="false" customHeight="true" outlineLevel="0" collapsed="false">
      <c r="B42" s="246" t="s">
        <v>78</v>
      </c>
      <c r="D42" s="282" t="e">
        <f aca="false">ROUND((D33*D38)/D27,0)</f>
        <v>#DIV/0!</v>
      </c>
      <c r="E42" s="282" t="e">
        <f aca="false">ROUND((E33*E38)/E27,0)</f>
        <v>#DIV/0!</v>
      </c>
      <c r="F42" s="282" t="e">
        <f aca="false">ROUND((F33*F38)/F27,0)</f>
        <v>#DIV/0!</v>
      </c>
      <c r="G42" s="282" t="e">
        <f aca="false">ROUND((G33*G38)/G27,0)</f>
        <v>#DIV/0!</v>
      </c>
      <c r="H42" s="282" t="e">
        <f aca="false">ROUND((H33*H38)/H27,0)</f>
        <v>#DIV/0!</v>
      </c>
      <c r="I42" s="282" t="e">
        <f aca="false">ROUND((I33*I38)/I27,0)</f>
        <v>#DIV/0!</v>
      </c>
      <c r="J42" s="282" t="e">
        <f aca="false">ROUND((J33*J38)/J27,0)</f>
        <v>#DIV/0!</v>
      </c>
      <c r="K42" s="282" t="e">
        <f aca="false">ROUND((K33*K38)/K27,0)</f>
        <v>#DIV/0!</v>
      </c>
      <c r="L42" s="282" t="e">
        <f aca="false">ROUND((L33*L38)/L27,0)</f>
        <v>#DIV/0!</v>
      </c>
      <c r="M42" s="282" t="e">
        <f aca="false">ROUND((M33*M38)/M27,0)</f>
        <v>#DIV/0!</v>
      </c>
      <c r="N42" s="282" t="e">
        <f aca="false">ROUND((N33*N38)/N27,0)</f>
        <v>#DIV/0!</v>
      </c>
      <c r="O42" s="282" t="e">
        <f aca="false">ROUND((O33*O38)/O27,0)</f>
        <v>#DIV/0!</v>
      </c>
      <c r="P42" s="235"/>
      <c r="Q42" s="279"/>
    </row>
    <row r="43" customFormat="false" ht="13.5" hidden="false" customHeight="true" outlineLevel="0" collapsed="false">
      <c r="B43" s="246" t="s">
        <v>79</v>
      </c>
      <c r="D43" s="282" t="e">
        <f aca="false">ROUND((D33*D39)/D28,0)</f>
        <v>#DIV/0!</v>
      </c>
      <c r="E43" s="282" t="e">
        <f aca="false">ROUND((E33*E39)/E28,0)</f>
        <v>#DIV/0!</v>
      </c>
      <c r="F43" s="282" t="e">
        <f aca="false">ROUND((F33*F39)/F28,0)</f>
        <v>#DIV/0!</v>
      </c>
      <c r="G43" s="282" t="e">
        <f aca="false">ROUND((G33*G39)/G28,0)</f>
        <v>#DIV/0!</v>
      </c>
      <c r="H43" s="282" t="e">
        <f aca="false">ROUND((H33*H39)/H28,0)</f>
        <v>#DIV/0!</v>
      </c>
      <c r="I43" s="282" t="e">
        <f aca="false">ROUND((I33*I39)/I28,0)</f>
        <v>#DIV/0!</v>
      </c>
      <c r="J43" s="282" t="e">
        <f aca="false">ROUND((J33*J39)/J28,0)</f>
        <v>#DIV/0!</v>
      </c>
      <c r="K43" s="282" t="e">
        <f aca="false">ROUND((K33*K39)/K28,0)</f>
        <v>#DIV/0!</v>
      </c>
      <c r="L43" s="282" t="e">
        <f aca="false">ROUND((L33*L39)/L28,0)</f>
        <v>#DIV/0!</v>
      </c>
      <c r="M43" s="282" t="e">
        <f aca="false">ROUND((M33*M39)/M28,0)</f>
        <v>#DIV/0!</v>
      </c>
      <c r="N43" s="282" t="e">
        <f aca="false">ROUND((N33*N39)/N28,0)</f>
        <v>#DIV/0!</v>
      </c>
      <c r="O43" s="282" t="e">
        <f aca="false">ROUND((O33*O39)/O28,0)</f>
        <v>#DIV/0!</v>
      </c>
      <c r="P43" s="258"/>
      <c r="Q43" s="279"/>
    </row>
    <row r="44" customFormat="false" ht="13.5" hidden="false" customHeight="true" outlineLevel="0" collapsed="false">
      <c r="B44" s="246"/>
      <c r="D44" s="265"/>
      <c r="E44" s="265"/>
      <c r="F44" s="265"/>
      <c r="G44" s="265"/>
      <c r="H44" s="265"/>
      <c r="I44" s="265"/>
      <c r="J44" s="265"/>
      <c r="K44" s="265"/>
      <c r="L44" s="265"/>
      <c r="M44" s="265"/>
      <c r="N44" s="265"/>
      <c r="O44" s="265"/>
      <c r="P44" s="265"/>
      <c r="Q44" s="280"/>
    </row>
    <row r="45" customFormat="false" ht="13.5" hidden="false" customHeight="true" outlineLevel="0" collapsed="false">
      <c r="B45" s="246"/>
      <c r="D45" s="265"/>
      <c r="E45" s="265"/>
      <c r="F45" s="265"/>
      <c r="G45" s="265"/>
      <c r="H45" s="265"/>
      <c r="I45" s="265"/>
      <c r="J45" s="265"/>
      <c r="K45" s="265"/>
      <c r="L45" s="265"/>
      <c r="M45" s="265"/>
      <c r="N45" s="265"/>
      <c r="O45" s="265"/>
      <c r="P45" s="265"/>
      <c r="Q45" s="280"/>
    </row>
    <row r="46" customFormat="false" ht="13.5" hidden="false" customHeight="true" outlineLevel="0" collapsed="false">
      <c r="B46" s="246"/>
      <c r="D46" s="283"/>
      <c r="E46" s="265"/>
      <c r="F46" s="265"/>
      <c r="G46" s="265"/>
      <c r="H46" s="265"/>
      <c r="I46" s="265"/>
      <c r="J46" s="265"/>
      <c r="K46" s="265"/>
      <c r="L46" s="265"/>
      <c r="M46" s="265"/>
      <c r="N46" s="265"/>
      <c r="O46" s="265"/>
      <c r="P46" s="265"/>
      <c r="Q46" s="280"/>
    </row>
    <row r="47" customFormat="false" ht="13.5" hidden="false" customHeight="true" outlineLevel="0" collapsed="false">
      <c r="B47" s="249"/>
      <c r="C47" s="251"/>
      <c r="D47" s="273"/>
      <c r="E47" s="273"/>
      <c r="F47" s="273"/>
      <c r="G47" s="273"/>
      <c r="H47" s="273"/>
      <c r="I47" s="273"/>
      <c r="J47" s="273"/>
      <c r="K47" s="273"/>
      <c r="L47" s="273"/>
      <c r="M47" s="273"/>
      <c r="N47" s="273"/>
      <c r="O47" s="273"/>
      <c r="P47" s="273"/>
      <c r="Q47" s="284"/>
    </row>
    <row r="48" customFormat="false" ht="13.5" hidden="false" customHeight="true" outlineLevel="0" collapsed="false">
      <c r="Q48" s="275"/>
    </row>
    <row r="49" customFormat="false" ht="13.5" hidden="false" customHeight="true" outlineLevel="0" collapsed="false">
      <c r="A49" s="285"/>
      <c r="B49" s="253" t="s">
        <v>215</v>
      </c>
      <c r="C49" s="254"/>
      <c r="D49" s="254"/>
      <c r="E49" s="254"/>
      <c r="F49" s="254"/>
      <c r="G49" s="254"/>
      <c r="H49" s="254"/>
      <c r="I49" s="254"/>
      <c r="J49" s="254"/>
      <c r="K49" s="254"/>
      <c r="L49" s="254"/>
      <c r="M49" s="254"/>
      <c r="N49" s="254"/>
      <c r="O49" s="254"/>
      <c r="P49" s="254"/>
      <c r="Q49" s="278"/>
    </row>
    <row r="50" customFormat="false" ht="13.5" hidden="false" customHeight="true" outlineLevel="0" collapsed="false">
      <c r="A50" s="285"/>
      <c r="B50" s="246"/>
      <c r="Q50" s="279"/>
    </row>
    <row r="51" customFormat="false" ht="12.75" hidden="false" customHeight="false" outlineLevel="0" collapsed="false">
      <c r="A51" s="285"/>
      <c r="B51" s="246" t="s">
        <v>216</v>
      </c>
      <c r="D51" s="286" t="n">
        <f aca="false">'Customer Data'!C23</f>
        <v>0</v>
      </c>
      <c r="E51" s="286" t="n">
        <f aca="false">'Customer Data'!D23</f>
        <v>0</v>
      </c>
      <c r="F51" s="286" t="n">
        <f aca="false">'Customer Data'!E23</f>
        <v>0</v>
      </c>
      <c r="G51" s="286" t="n">
        <f aca="false">'Customer Data'!F23</f>
        <v>0</v>
      </c>
      <c r="H51" s="286" t="n">
        <f aca="false">'Customer Data'!G23</f>
        <v>0</v>
      </c>
      <c r="I51" s="286" t="n">
        <f aca="false">'Customer Data'!H23</f>
        <v>0</v>
      </c>
      <c r="J51" s="286" t="n">
        <f aca="false">'Customer Data'!I23</f>
        <v>0</v>
      </c>
      <c r="K51" s="286" t="n">
        <f aca="false">'Customer Data'!J23</f>
        <v>0</v>
      </c>
      <c r="L51" s="286" t="n">
        <f aca="false">'Customer Data'!K23</f>
        <v>0</v>
      </c>
      <c r="M51" s="286" t="n">
        <f aca="false">'Customer Data'!L23</f>
        <v>0</v>
      </c>
      <c r="N51" s="286" t="n">
        <f aca="false">'Customer Data'!M23</f>
        <v>0</v>
      </c>
      <c r="O51" s="286" t="n">
        <f aca="false">'Customer Data'!N23</f>
        <v>0</v>
      </c>
      <c r="P51" s="265" t="n">
        <f aca="false">SUM(D51:O51)</f>
        <v>0</v>
      </c>
      <c r="Q51" s="287" t="n">
        <f aca="false">ROUND(P51/$P$26, 3)</f>
        <v>0</v>
      </c>
    </row>
    <row r="52" customFormat="false" ht="12.75" hidden="false" customHeight="false" outlineLevel="0" collapsed="false">
      <c r="A52" s="285"/>
      <c r="B52" s="246" t="s">
        <v>217</v>
      </c>
      <c r="D52" s="286" t="n">
        <f aca="false">'Customer Data'!C24</f>
        <v>0</v>
      </c>
      <c r="E52" s="286" t="n">
        <f aca="false">'Customer Data'!D24</f>
        <v>0</v>
      </c>
      <c r="F52" s="286" t="n">
        <f aca="false">'Customer Data'!E24</f>
        <v>0</v>
      </c>
      <c r="G52" s="286" t="n">
        <f aca="false">'Customer Data'!F24</f>
        <v>0</v>
      </c>
      <c r="H52" s="286" t="n">
        <f aca="false">'Customer Data'!G24</f>
        <v>0</v>
      </c>
      <c r="I52" s="286" t="n">
        <f aca="false">'Customer Data'!H24</f>
        <v>0</v>
      </c>
      <c r="J52" s="286" t="n">
        <f aca="false">'Customer Data'!I24</f>
        <v>0</v>
      </c>
      <c r="K52" s="286" t="n">
        <f aca="false">'Customer Data'!J24</f>
        <v>0</v>
      </c>
      <c r="L52" s="286" t="n">
        <f aca="false">'Customer Data'!K24</f>
        <v>0</v>
      </c>
      <c r="M52" s="286" t="n">
        <f aca="false">'Customer Data'!L24</f>
        <v>0</v>
      </c>
      <c r="N52" s="286" t="n">
        <f aca="false">'Customer Data'!M24</f>
        <v>0</v>
      </c>
      <c r="O52" s="286" t="n">
        <f aca="false">'Customer Data'!N24</f>
        <v>0</v>
      </c>
      <c r="P52" s="265"/>
      <c r="Q52" s="280"/>
    </row>
    <row r="53" customFormat="false" ht="12.75" hidden="false" customHeight="false" outlineLevel="0" collapsed="false">
      <c r="A53" s="285"/>
      <c r="B53" s="246" t="s">
        <v>67</v>
      </c>
      <c r="D53" s="288" t="n">
        <f aca="false">'Customer Data'!C29</f>
        <v>0</v>
      </c>
      <c r="E53" s="288" t="n">
        <f aca="false">'Customer Data'!D29</f>
        <v>0</v>
      </c>
      <c r="F53" s="288" t="n">
        <f aca="false">'Customer Data'!E29</f>
        <v>0</v>
      </c>
      <c r="G53" s="288" t="n">
        <f aca="false">'Customer Data'!F29</f>
        <v>0</v>
      </c>
      <c r="H53" s="288" t="n">
        <f aca="false">'Customer Data'!G29</f>
        <v>0</v>
      </c>
      <c r="I53" s="288" t="n">
        <f aca="false">'Customer Data'!H29</f>
        <v>0</v>
      </c>
      <c r="J53" s="288" t="n">
        <f aca="false">'Customer Data'!I29</f>
        <v>0</v>
      </c>
      <c r="K53" s="288" t="n">
        <f aca="false">'Customer Data'!J29</f>
        <v>0</v>
      </c>
      <c r="L53" s="288" t="n">
        <f aca="false">'Customer Data'!K29</f>
        <v>0</v>
      </c>
      <c r="M53" s="288" t="n">
        <f aca="false">'Customer Data'!L29</f>
        <v>0</v>
      </c>
      <c r="N53" s="288" t="n">
        <f aca="false">'Customer Data'!M29</f>
        <v>0</v>
      </c>
      <c r="O53" s="288" t="n">
        <f aca="false">'Customer Data'!N29</f>
        <v>0</v>
      </c>
      <c r="P53" s="265" t="n">
        <f aca="false">SUM(D53:O53)</f>
        <v>0</v>
      </c>
      <c r="Q53" s="289" t="n">
        <f aca="false">ROUND(P53/$P$26, 3)</f>
        <v>0</v>
      </c>
    </row>
    <row r="54" customFormat="false" ht="12.75" hidden="false" customHeight="false" outlineLevel="0" collapsed="false">
      <c r="A54" s="285"/>
      <c r="B54" s="246" t="s">
        <v>64</v>
      </c>
      <c r="D54" s="288" t="n">
        <f aca="false">'Customer Data'!C26</f>
        <v>0</v>
      </c>
      <c r="E54" s="288" t="n">
        <f aca="false">'Customer Data'!D26</f>
        <v>0</v>
      </c>
      <c r="F54" s="288" t="n">
        <f aca="false">'Customer Data'!E26</f>
        <v>0</v>
      </c>
      <c r="G54" s="288" t="n">
        <f aca="false">'Customer Data'!F26</f>
        <v>0</v>
      </c>
      <c r="H54" s="288" t="n">
        <f aca="false">'Customer Data'!G26</f>
        <v>0</v>
      </c>
      <c r="I54" s="288" t="n">
        <f aca="false">'Customer Data'!H26</f>
        <v>0</v>
      </c>
      <c r="J54" s="288" t="n">
        <f aca="false">'Customer Data'!I26</f>
        <v>0</v>
      </c>
      <c r="K54" s="288" t="n">
        <f aca="false">'Customer Data'!J26</f>
        <v>0</v>
      </c>
      <c r="L54" s="288" t="n">
        <f aca="false">'Customer Data'!K26</f>
        <v>0</v>
      </c>
      <c r="M54" s="288" t="n">
        <f aca="false">'Customer Data'!L26</f>
        <v>0</v>
      </c>
      <c r="N54" s="288" t="n">
        <f aca="false">'Customer Data'!M26</f>
        <v>0</v>
      </c>
      <c r="O54" s="288" t="n">
        <f aca="false">'Customer Data'!N26</f>
        <v>0</v>
      </c>
      <c r="P54" s="265" t="n">
        <f aca="false">'Shaping Capacity using PNR'!O18</f>
        <v>0</v>
      </c>
      <c r="Q54" s="289" t="n">
        <f aca="false">ROUND(P54/$P$26, 3)</f>
        <v>0</v>
      </c>
    </row>
    <row r="55" customFormat="false" ht="12.75" hidden="false" customHeight="false" outlineLevel="0" collapsed="false">
      <c r="A55" s="285"/>
      <c r="B55" s="246" t="s">
        <v>218</v>
      </c>
      <c r="D55" s="265" t="n">
        <f aca="false">D51-D53-D54</f>
        <v>0</v>
      </c>
      <c r="E55" s="265" t="n">
        <f aca="false">E51-E53-E54</f>
        <v>0</v>
      </c>
      <c r="F55" s="265" t="n">
        <f aca="false">F51-F53-F54</f>
        <v>0</v>
      </c>
      <c r="G55" s="265" t="n">
        <f aca="false">G51-G53-G54</f>
        <v>0</v>
      </c>
      <c r="H55" s="265" t="n">
        <f aca="false">H51-H53-H54</f>
        <v>0</v>
      </c>
      <c r="I55" s="265" t="n">
        <f aca="false">I51-I53-I54</f>
        <v>0</v>
      </c>
      <c r="J55" s="265" t="n">
        <f aca="false">J51-J53-J54</f>
        <v>0</v>
      </c>
      <c r="K55" s="265" t="n">
        <f aca="false">K51-K53-K54</f>
        <v>0</v>
      </c>
      <c r="L55" s="265" t="n">
        <f aca="false">L51-L53-L54</f>
        <v>0</v>
      </c>
      <c r="M55" s="265" t="n">
        <f aca="false">M51-M53-M54</f>
        <v>0</v>
      </c>
      <c r="N55" s="265" t="n">
        <f aca="false">N51-N53-N54</f>
        <v>0</v>
      </c>
      <c r="O55" s="265" t="n">
        <f aca="false">O51-O53-O54</f>
        <v>0</v>
      </c>
      <c r="P55" s="265" t="n">
        <f aca="false">P51-P53-P54</f>
        <v>0</v>
      </c>
      <c r="Q55" s="280" t="n">
        <f aca="false">Q51-Q53-Q54</f>
        <v>0</v>
      </c>
    </row>
    <row r="56" customFormat="false" ht="12.75" hidden="false" customHeight="false" outlineLevel="0" collapsed="false">
      <c r="A56" s="285"/>
      <c r="B56" s="246"/>
      <c r="D56" s="283"/>
      <c r="E56" s="265"/>
      <c r="F56" s="265"/>
      <c r="G56" s="265"/>
      <c r="H56" s="265"/>
      <c r="I56" s="265"/>
      <c r="J56" s="265"/>
      <c r="K56" s="265"/>
      <c r="L56" s="265"/>
      <c r="M56" s="265"/>
      <c r="N56" s="265"/>
      <c r="O56" s="265"/>
      <c r="P56" s="265"/>
      <c r="Q56" s="280"/>
    </row>
    <row r="57" customFormat="false" ht="13.5" hidden="false" customHeight="true" outlineLevel="0" collapsed="false">
      <c r="A57" s="285"/>
      <c r="B57" s="246"/>
      <c r="D57" s="283"/>
      <c r="Q57" s="279"/>
    </row>
    <row r="58" customFormat="false" ht="12.75" hidden="false" customHeight="false" outlineLevel="0" collapsed="false">
      <c r="A58" s="285"/>
      <c r="B58" s="246"/>
      <c r="D58" s="290"/>
      <c r="E58" s="290"/>
      <c r="F58" s="290"/>
      <c r="G58" s="290"/>
      <c r="H58" s="290"/>
      <c r="I58" s="290"/>
      <c r="J58" s="290"/>
      <c r="K58" s="290"/>
      <c r="L58" s="290"/>
      <c r="M58" s="290"/>
      <c r="N58" s="290"/>
      <c r="O58" s="290"/>
      <c r="P58" s="235"/>
      <c r="Q58" s="279"/>
    </row>
    <row r="59" customFormat="false" ht="12.75" hidden="false" customHeight="false" outlineLevel="0" collapsed="false">
      <c r="A59" s="285"/>
      <c r="B59" s="246" t="s">
        <v>219</v>
      </c>
      <c r="D59" s="235" t="n">
        <f aca="false">'Customer Data'!C27</f>
        <v>0</v>
      </c>
      <c r="E59" s="235" t="n">
        <f aca="false">'Customer Data'!D27</f>
        <v>0</v>
      </c>
      <c r="F59" s="235" t="n">
        <f aca="false">'Customer Data'!E27</f>
        <v>0</v>
      </c>
      <c r="G59" s="235" t="n">
        <f aca="false">'Customer Data'!F27</f>
        <v>0</v>
      </c>
      <c r="H59" s="235" t="n">
        <f aca="false">'Customer Data'!G27</f>
        <v>0</v>
      </c>
      <c r="I59" s="235" t="n">
        <f aca="false">'Customer Data'!H27</f>
        <v>0</v>
      </c>
      <c r="J59" s="235" t="n">
        <f aca="false">'Customer Data'!I27</f>
        <v>0</v>
      </c>
      <c r="K59" s="235" t="n">
        <f aca="false">'Customer Data'!J27</f>
        <v>0</v>
      </c>
      <c r="L59" s="235" t="n">
        <f aca="false">'Customer Data'!K27</f>
        <v>0</v>
      </c>
      <c r="M59" s="235" t="n">
        <f aca="false">'Customer Data'!L27</f>
        <v>0</v>
      </c>
      <c r="N59" s="235" t="n">
        <f aca="false">'Customer Data'!M27</f>
        <v>0</v>
      </c>
      <c r="O59" s="235" t="n">
        <f aca="false">'Customer Data'!N27</f>
        <v>0</v>
      </c>
      <c r="P59" s="291" t="n">
        <f aca="false">SUM(D59:O59)</f>
        <v>0</v>
      </c>
      <c r="Q59" s="292" t="n">
        <f aca="false">ROUND(P59/$P$26, 3)</f>
        <v>0</v>
      </c>
    </row>
    <row r="60" customFormat="false" ht="12.75" hidden="false" customHeight="false" outlineLevel="0" collapsed="false">
      <c r="A60" s="285"/>
      <c r="B60" s="246" t="s">
        <v>220</v>
      </c>
      <c r="D60" s="293" t="n">
        <f aca="false">IF('Customer Data'!$C$8="Above HWM",IF('Customer Data'!$C$9="New Resource",('Customer Data'!$C$6-'Customer Data'!$C$5)*'Net Req Block Only'!D26,0),0)</f>
        <v>0</v>
      </c>
      <c r="E60" s="293" t="n">
        <f aca="false">IF('Customer Data'!$C$8="Above HWM",IF('Customer Data'!$C$9="New Resource",('Customer Data'!$C$6-'Customer Data'!$C$5)*'Net Req Block Only'!E26,0),0)</f>
        <v>0</v>
      </c>
      <c r="F60" s="293" t="n">
        <f aca="false">IF('Customer Data'!$C$8="Above HWM",IF('Customer Data'!$C$9="New Resource",('Customer Data'!$C$6-'Customer Data'!$C$5)*'Net Req Block Only'!F26,0),0)</f>
        <v>0</v>
      </c>
      <c r="G60" s="293" t="n">
        <f aca="false">IF('Customer Data'!$C$8="Above HWM",IF('Customer Data'!$C$9="New Resource",('Customer Data'!$C$6-'Customer Data'!$C$5)*'Net Req Block Only'!G26,0),0)</f>
        <v>0</v>
      </c>
      <c r="H60" s="293" t="n">
        <f aca="false">IF('Customer Data'!$C$8="Above HWM",IF('Customer Data'!$C$9="New Resource",('Customer Data'!$C$6-'Customer Data'!$C$5)*'Net Req Block Only'!H26,0),0)</f>
        <v>0</v>
      </c>
      <c r="I60" s="293" t="n">
        <f aca="false">IF('Customer Data'!$C$8="Above HWM",IF('Customer Data'!$C$9="New Resource",('Customer Data'!$C$6-'Customer Data'!$C$5)*'Net Req Block Only'!I26,0),0)</f>
        <v>0</v>
      </c>
      <c r="J60" s="293" t="n">
        <f aca="false">IF('Customer Data'!$C$8="Above HWM",IF('Customer Data'!$C$9="New Resource",('Customer Data'!$C$6-'Customer Data'!$C$5)*'Net Req Block Only'!J26,0),0)</f>
        <v>0</v>
      </c>
      <c r="K60" s="293" t="n">
        <f aca="false">IF('Customer Data'!$C$8="Above HWM",IF('Customer Data'!$C$9="New Resource",('Customer Data'!$C$6-'Customer Data'!$C$5)*'Net Req Block Only'!K26,0),0)</f>
        <v>0</v>
      </c>
      <c r="L60" s="293" t="n">
        <f aca="false">IF('Customer Data'!$C$8="Above HWM",IF('Customer Data'!$C$9="New Resource",('Customer Data'!$C$6-'Customer Data'!$C$5)*'Net Req Block Only'!L26,0),0)</f>
        <v>0</v>
      </c>
      <c r="M60" s="293" t="n">
        <f aca="false">IF('Customer Data'!$C$8="Above HWM",IF('Customer Data'!$C$9="New Resource",('Customer Data'!$C$6-'Customer Data'!$C$5)*'Net Req Block Only'!M26,0),0)</f>
        <v>0</v>
      </c>
      <c r="N60" s="293" t="n">
        <f aca="false">IF('Customer Data'!$C$8="Above HWM",IF('Customer Data'!$C$9="New Resource",('Customer Data'!$C$6-'Customer Data'!$C$5)*'Net Req Block Only'!N26,0),0)</f>
        <v>0</v>
      </c>
      <c r="O60" s="293" t="n">
        <f aca="false">IF('Customer Data'!$C$8="Above HWM",IF('Customer Data'!$C$9="New Resource",('Customer Data'!$C$6-'Customer Data'!$C$5)*'Net Req Block Only'!O26,0),0)</f>
        <v>0</v>
      </c>
      <c r="P60" s="291" t="n">
        <f aca="false">SUM(D60:O60)</f>
        <v>0</v>
      </c>
      <c r="Q60" s="292" t="n">
        <f aca="false">ROUND(P60/$P$26, 3)</f>
        <v>0</v>
      </c>
    </row>
    <row r="61" customFormat="false" ht="12.75" hidden="false" customHeight="false" outlineLevel="0" collapsed="false">
      <c r="A61" s="285"/>
      <c r="B61" s="246" t="s">
        <v>221</v>
      </c>
      <c r="D61" s="294" t="n">
        <f aca="false">D55-D59</f>
        <v>0</v>
      </c>
      <c r="E61" s="294" t="n">
        <f aca="false">E55-E59</f>
        <v>0</v>
      </c>
      <c r="F61" s="294" t="n">
        <f aca="false">F55-F59</f>
        <v>0</v>
      </c>
      <c r="G61" s="294" t="n">
        <f aca="false">G55-G59</f>
        <v>0</v>
      </c>
      <c r="H61" s="294" t="n">
        <f aca="false">H55-H59</f>
        <v>0</v>
      </c>
      <c r="I61" s="294" t="n">
        <f aca="false">I55-I59</f>
        <v>0</v>
      </c>
      <c r="J61" s="294" t="n">
        <f aca="false">J55-J59</f>
        <v>0</v>
      </c>
      <c r="K61" s="294" t="n">
        <f aca="false">K55-K59</f>
        <v>0</v>
      </c>
      <c r="L61" s="294" t="n">
        <f aca="false">L55-L59</f>
        <v>0</v>
      </c>
      <c r="M61" s="294" t="n">
        <f aca="false">M55-M59</f>
        <v>0</v>
      </c>
      <c r="N61" s="294" t="n">
        <f aca="false">N55-N59</f>
        <v>0</v>
      </c>
      <c r="O61" s="294" t="n">
        <f aca="false">O55-O59</f>
        <v>0</v>
      </c>
      <c r="P61" s="291" t="n">
        <f aca="false">P55-P59</f>
        <v>0</v>
      </c>
      <c r="Q61" s="287" t="n">
        <f aca="false">Q51-Q53-Q54-Q59</f>
        <v>0</v>
      </c>
      <c r="R61" s="259"/>
    </row>
    <row r="62" customFormat="false" ht="12.75" hidden="false" customHeight="false" outlineLevel="0" collapsed="false">
      <c r="A62" s="285"/>
      <c r="B62" s="246"/>
      <c r="D62" s="283"/>
      <c r="E62" s="265"/>
      <c r="F62" s="265"/>
      <c r="G62" s="265"/>
      <c r="H62" s="265"/>
      <c r="I62" s="265"/>
      <c r="J62" s="265"/>
      <c r="K62" s="265"/>
      <c r="L62" s="265"/>
      <c r="M62" s="265"/>
      <c r="N62" s="265"/>
      <c r="O62" s="265"/>
      <c r="P62" s="265"/>
      <c r="Q62" s="280"/>
    </row>
    <row r="63" customFormat="false" ht="13.5" hidden="false" customHeight="false" outlineLevel="0" collapsed="false">
      <c r="A63" s="285"/>
      <c r="B63" s="249"/>
      <c r="C63" s="251"/>
      <c r="D63" s="251"/>
      <c r="E63" s="251"/>
      <c r="F63" s="251"/>
      <c r="G63" s="251"/>
      <c r="H63" s="251"/>
      <c r="I63" s="251"/>
      <c r="J63" s="251"/>
      <c r="K63" s="251"/>
      <c r="L63" s="251"/>
      <c r="M63" s="251"/>
      <c r="N63" s="251"/>
      <c r="O63" s="251"/>
      <c r="P63" s="251"/>
      <c r="Q63" s="295"/>
    </row>
    <row r="65" customFormat="false" ht="12.75" hidden="false" customHeight="false" outlineLevel="0" collapsed="false">
      <c r="B65" s="296" t="s">
        <v>222</v>
      </c>
      <c r="C65" s="297"/>
      <c r="D65" s="298"/>
      <c r="E65" s="298"/>
      <c r="F65" s="298"/>
      <c r="G65" s="298"/>
      <c r="H65" s="298"/>
      <c r="I65" s="298"/>
      <c r="J65" s="298"/>
      <c r="K65" s="298"/>
      <c r="L65" s="298"/>
      <c r="M65" s="298"/>
      <c r="N65" s="298"/>
      <c r="O65" s="298"/>
      <c r="P65" s="275"/>
    </row>
    <row r="66" customFormat="false" ht="12.75" hidden="false" customHeight="false" outlineLevel="0" collapsed="false">
      <c r="O66" s="238"/>
    </row>
    <row r="67" customFormat="false" ht="12.75" hidden="false" customHeight="false" outlineLevel="0" collapsed="false">
      <c r="A67" s="299"/>
      <c r="B67" s="300"/>
      <c r="H67" s="301"/>
      <c r="O67" s="302"/>
    </row>
    <row r="68" customFormat="false" ht="12.75" hidden="false" customHeight="false" outlineLevel="0" collapsed="false">
      <c r="A68" s="299"/>
      <c r="B68" s="237"/>
    </row>
    <row r="69" customFormat="false" ht="12.75" hidden="false" customHeight="false" outlineLevel="0" collapsed="false">
      <c r="A69" s="299"/>
    </row>
    <row r="70" customFormat="false" ht="12.75" hidden="false" customHeight="false" outlineLevel="0" collapsed="false">
      <c r="A70" s="299"/>
      <c r="D70" s="235"/>
      <c r="E70" s="235"/>
      <c r="F70" s="235"/>
      <c r="G70" s="235"/>
      <c r="H70" s="235"/>
      <c r="I70" s="235"/>
      <c r="J70" s="235"/>
      <c r="K70" s="235"/>
      <c r="L70" s="235"/>
      <c r="M70" s="235"/>
      <c r="N70" s="235"/>
      <c r="O70" s="235"/>
      <c r="P70" s="235"/>
      <c r="Q70" s="275"/>
    </row>
    <row r="71" customFormat="false" ht="12.75" hidden="false" customHeight="false" outlineLevel="0" collapsed="false">
      <c r="A71" s="299"/>
      <c r="D71" s="265"/>
      <c r="E71" s="265"/>
      <c r="F71" s="265"/>
      <c r="G71" s="265"/>
      <c r="H71" s="265"/>
      <c r="I71" s="265"/>
      <c r="J71" s="265"/>
      <c r="K71" s="265"/>
      <c r="L71" s="265"/>
      <c r="M71" s="265"/>
      <c r="N71" s="265"/>
      <c r="O71" s="265"/>
      <c r="P71" s="265"/>
      <c r="Q71" s="303"/>
      <c r="S71" s="259"/>
    </row>
    <row r="72" customFormat="false" ht="12.75" hidden="false" customHeight="false" outlineLevel="0" collapsed="false">
      <c r="A72" s="299"/>
      <c r="D72" s="265"/>
      <c r="E72" s="265"/>
      <c r="F72" s="265"/>
      <c r="G72" s="265"/>
      <c r="H72" s="265"/>
      <c r="I72" s="265"/>
      <c r="J72" s="265"/>
      <c r="K72" s="265"/>
      <c r="L72" s="265"/>
      <c r="M72" s="265"/>
      <c r="N72" s="265"/>
      <c r="O72" s="265"/>
      <c r="P72" s="265"/>
      <c r="Q72" s="303"/>
    </row>
    <row r="73" customFormat="false" ht="12.75" hidden="false" customHeight="false" outlineLevel="0" collapsed="false">
      <c r="A73" s="299"/>
      <c r="D73" s="265"/>
      <c r="E73" s="265"/>
      <c r="F73" s="265"/>
      <c r="G73" s="265"/>
      <c r="H73" s="265"/>
      <c r="I73" s="265"/>
      <c r="J73" s="265"/>
      <c r="K73" s="265"/>
      <c r="L73" s="265"/>
      <c r="M73" s="265"/>
      <c r="N73" s="265"/>
      <c r="O73" s="265"/>
      <c r="P73" s="265"/>
      <c r="Q73" s="303"/>
    </row>
    <row r="74" customFormat="false" ht="12.75" hidden="false" customHeight="false" outlineLevel="0" collapsed="false">
      <c r="A74" s="299"/>
      <c r="D74" s="265"/>
      <c r="E74" s="265"/>
      <c r="F74" s="265"/>
      <c r="G74" s="265"/>
      <c r="H74" s="265"/>
      <c r="I74" s="265"/>
      <c r="J74" s="265"/>
      <c r="K74" s="265"/>
      <c r="L74" s="265"/>
      <c r="M74" s="265"/>
      <c r="N74" s="265"/>
      <c r="O74" s="265"/>
      <c r="P74" s="265"/>
      <c r="Q74" s="303"/>
    </row>
    <row r="75" customFormat="false" ht="12.75" hidden="false" customHeight="false" outlineLevel="0" collapsed="false">
      <c r="A75" s="299"/>
      <c r="D75" s="265"/>
      <c r="E75" s="265"/>
      <c r="F75" s="265"/>
      <c r="G75" s="265"/>
      <c r="H75" s="265"/>
      <c r="I75" s="265"/>
      <c r="J75" s="265"/>
      <c r="K75" s="265"/>
      <c r="L75" s="265"/>
      <c r="M75" s="265"/>
      <c r="N75" s="265"/>
      <c r="O75" s="265"/>
      <c r="P75" s="265"/>
      <c r="Q75" s="303"/>
    </row>
    <row r="76" customFormat="false" ht="12.75" hidden="false" customHeight="false" outlineLevel="0" collapsed="false">
      <c r="A76" s="299"/>
      <c r="D76" s="283"/>
      <c r="E76" s="265"/>
      <c r="F76" s="265"/>
      <c r="G76" s="265"/>
      <c r="H76" s="265"/>
      <c r="I76" s="265"/>
      <c r="J76" s="265"/>
      <c r="K76" s="265"/>
      <c r="L76" s="265"/>
      <c r="M76" s="265"/>
      <c r="N76" s="265"/>
      <c r="O76" s="265"/>
      <c r="P76" s="265"/>
      <c r="Q76" s="303"/>
    </row>
    <row r="77" customFormat="false" ht="12.75" hidden="false" customHeight="false" outlineLevel="0" collapsed="false">
      <c r="A77" s="299"/>
      <c r="D77" s="283"/>
      <c r="E77" s="265"/>
      <c r="F77" s="265"/>
      <c r="G77" s="265"/>
      <c r="H77" s="265"/>
      <c r="I77" s="265"/>
      <c r="J77" s="265"/>
      <c r="K77" s="265"/>
      <c r="L77" s="265"/>
      <c r="M77" s="265"/>
      <c r="N77" s="265"/>
      <c r="O77" s="265"/>
      <c r="P77" s="265"/>
      <c r="Q77" s="303"/>
    </row>
    <row r="78" customFormat="false" ht="12.75" hidden="false" customHeight="false" outlineLevel="0" collapsed="false">
      <c r="A78" s="299"/>
      <c r="D78" s="265"/>
      <c r="E78" s="265"/>
      <c r="F78" s="265"/>
      <c r="G78" s="265"/>
      <c r="H78" s="265"/>
      <c r="I78" s="265"/>
      <c r="J78" s="265"/>
      <c r="K78" s="265"/>
      <c r="L78" s="265"/>
      <c r="M78" s="265"/>
      <c r="N78" s="265"/>
      <c r="O78" s="265"/>
      <c r="P78" s="265"/>
      <c r="Q78" s="303"/>
    </row>
    <row r="79" customFormat="false" ht="12.75" hidden="false" customHeight="false" outlineLevel="0" collapsed="false">
      <c r="A79" s="299"/>
      <c r="D79" s="304"/>
      <c r="E79" s="304"/>
      <c r="F79" s="304"/>
      <c r="G79" s="304"/>
      <c r="H79" s="304"/>
      <c r="I79" s="304"/>
      <c r="J79" s="304"/>
      <c r="K79" s="304"/>
      <c r="L79" s="304"/>
      <c r="M79" s="304"/>
      <c r="N79" s="304"/>
      <c r="O79" s="304"/>
      <c r="P79" s="265"/>
      <c r="Q79" s="303"/>
    </row>
    <row r="80" customFormat="false" ht="12.75" hidden="false" customHeight="false" outlineLevel="0" collapsed="false">
      <c r="A80" s="299"/>
      <c r="D80" s="265"/>
      <c r="E80" s="265"/>
      <c r="F80" s="265"/>
      <c r="G80" s="265"/>
      <c r="H80" s="265"/>
      <c r="I80" s="265"/>
      <c r="J80" s="265"/>
      <c r="K80" s="265"/>
      <c r="L80" s="265"/>
      <c r="M80" s="265"/>
      <c r="N80" s="265"/>
      <c r="O80" s="265"/>
      <c r="P80" s="265"/>
      <c r="Q80" s="303"/>
    </row>
    <row r="81" customFormat="false" ht="12.75" hidden="false" customHeight="false" outlineLevel="0" collapsed="false">
      <c r="A81" s="299"/>
      <c r="D81" s="304"/>
      <c r="E81" s="304"/>
      <c r="F81" s="304"/>
      <c r="G81" s="304"/>
      <c r="H81" s="304"/>
      <c r="I81" s="304"/>
      <c r="J81" s="304"/>
      <c r="K81" s="304"/>
      <c r="L81" s="304"/>
      <c r="M81" s="304"/>
      <c r="N81" s="304"/>
      <c r="O81" s="304"/>
      <c r="P81" s="265"/>
      <c r="Q81" s="303"/>
    </row>
    <row r="82" customFormat="false" ht="12.75" hidden="false" customHeight="false" outlineLevel="0" collapsed="false">
      <c r="A82" s="299"/>
      <c r="D82" s="283"/>
    </row>
    <row r="83" customFormat="false" ht="12.75" hidden="false" customHeight="false" outlineLevel="0" collapsed="false">
      <c r="D83" s="305"/>
    </row>
    <row r="84" customFormat="false" ht="12.75" hidden="true" customHeight="false" outlineLevel="0" collapsed="false">
      <c r="B84" s="306" t="s">
        <v>223</v>
      </c>
      <c r="D84" s="307"/>
      <c r="Q84" s="308"/>
    </row>
    <row r="85" customFormat="false" ht="12.75" hidden="true" customHeight="false" outlineLevel="0" collapsed="false">
      <c r="B85" s="237" t="n">
        <f aca="false">B2</f>
        <v>0</v>
      </c>
      <c r="D85" s="309" t="n">
        <f aca="false">IF(MOD($C$6,2)=0,0,1)</f>
        <v>0</v>
      </c>
      <c r="E85" s="234" t="s">
        <v>224</v>
      </c>
      <c r="Q85" s="308"/>
    </row>
    <row r="86" customFormat="false" ht="12.75" hidden="true" customHeight="false" outlineLevel="0" collapsed="false">
      <c r="B86" s="310"/>
      <c r="D86" s="307"/>
      <c r="Q86" s="308"/>
    </row>
    <row r="87" customFormat="false" ht="12.75" hidden="true" customHeight="false" outlineLevel="0" collapsed="false">
      <c r="B87" s="246" t="s">
        <v>225</v>
      </c>
      <c r="D87" s="307"/>
      <c r="E87" s="235"/>
      <c r="G87" s="234" t="s">
        <v>226</v>
      </c>
      <c r="H87" s="235"/>
      <c r="I87" s="235"/>
      <c r="M87" s="234" t="s">
        <v>227</v>
      </c>
      <c r="Q87" s="308"/>
    </row>
    <row r="88" customFormat="false" ht="12.75" hidden="true" customHeight="false" outlineLevel="0" collapsed="false">
      <c r="B88" s="311"/>
      <c r="C88" s="312" t="s">
        <v>228</v>
      </c>
      <c r="D88" s="312" t="s">
        <v>229</v>
      </c>
      <c r="G88" s="275"/>
      <c r="H88" s="235"/>
      <c r="M88" s="275"/>
      <c r="Q88" s="308"/>
    </row>
    <row r="89" customFormat="false" ht="12.75" hidden="true" customHeight="false" outlineLevel="0" collapsed="false">
      <c r="B89" s="246" t="s">
        <v>159</v>
      </c>
      <c r="C89" s="258" t="e">
        <f aca="false">#REF!</f>
        <v>#REF!</v>
      </c>
      <c r="D89" s="258" t="e">
        <f aca="false">#REF!</f>
        <v>#REF!</v>
      </c>
      <c r="E89" s="259" t="e">
        <f aca="false">D89-C89</f>
        <v>#REF!</v>
      </c>
      <c r="G89" s="234" t="s">
        <v>230</v>
      </c>
      <c r="K89" s="258" t="e">
        <f aca="false">MAX(0, H93-D93)</f>
        <v>#REF!</v>
      </c>
      <c r="M89" s="234" t="s">
        <v>231</v>
      </c>
      <c r="Q89" s="313" t="e">
        <f aca="false">D90</f>
        <v>#REF!</v>
      </c>
    </row>
    <row r="90" customFormat="false" ht="12.75" hidden="true" customHeight="false" outlineLevel="0" collapsed="false">
      <c r="B90" s="246" t="s">
        <v>232</v>
      </c>
      <c r="C90" s="258" t="e">
        <f aca="false">#REF!</f>
        <v>#REF!</v>
      </c>
      <c r="D90" s="258" t="e">
        <f aca="false">IF($C$5=10306,Q80,#REF!)</f>
        <v>#REF!</v>
      </c>
      <c r="G90" s="234" t="s">
        <v>233</v>
      </c>
      <c r="K90" s="258" t="e">
        <f aca="false">MAX(0, C93-D93)</f>
        <v>#REF!</v>
      </c>
      <c r="M90" s="234" t="s">
        <v>234</v>
      </c>
      <c r="Q90" s="313" t="n">
        <f aca="false">K91</f>
        <v>0</v>
      </c>
    </row>
    <row r="91" customFormat="false" ht="13.5" hidden="true" customHeight="false" outlineLevel="0" collapsed="false">
      <c r="B91" s="246" t="s">
        <v>235</v>
      </c>
      <c r="C91" s="258" t="e">
        <f aca="false">#REF!</f>
        <v>#REF!</v>
      </c>
      <c r="D91" s="258" t="e">
        <f aca="false">#REF!</f>
        <v>#REF!</v>
      </c>
      <c r="G91" s="234" t="s">
        <v>236</v>
      </c>
      <c r="K91" s="263" t="n">
        <f aca="false">IF(D85=0,,MIN(K90, K89))</f>
        <v>0</v>
      </c>
      <c r="M91" s="234" t="s">
        <v>237</v>
      </c>
      <c r="P91" s="235"/>
      <c r="Q91" s="314" t="e">
        <f aca="false">MIN(Q89,Q90)</f>
        <v>#REF!</v>
      </c>
    </row>
    <row r="92" customFormat="false" ht="12.75" hidden="true" customHeight="false" outlineLevel="0" collapsed="false">
      <c r="B92" s="246" t="s">
        <v>238</v>
      </c>
      <c r="C92" s="258" t="e">
        <f aca="false">#REF!</f>
        <v>#REF!</v>
      </c>
      <c r="D92" s="258" t="n">
        <f aca="false">Q75</f>
        <v>0</v>
      </c>
      <c r="Q92" s="308"/>
    </row>
    <row r="93" customFormat="false" ht="13.5" hidden="true" customHeight="false" outlineLevel="0" collapsed="false">
      <c r="B93" s="246" t="s">
        <v>239</v>
      </c>
      <c r="C93" s="263" t="e">
        <f aca="false">MAX(C89-C90-C91-C92,0)</f>
        <v>#REF!</v>
      </c>
      <c r="D93" s="263" t="e">
        <f aca="false">MAX(D89-D90-D91-D92,0)</f>
        <v>#REF!</v>
      </c>
      <c r="E93" s="259" t="e">
        <f aca="false">D93-C93</f>
        <v>#REF!</v>
      </c>
      <c r="G93" s="234" t="s">
        <v>240</v>
      </c>
      <c r="H93" s="235" t="e">
        <f aca="false">#REF!</f>
        <v>#REF!</v>
      </c>
      <c r="Q93" s="308"/>
    </row>
    <row r="94" customFormat="false" ht="12.75" hidden="true" customHeight="false" outlineLevel="0" collapsed="false">
      <c r="B94" s="246"/>
      <c r="Q94" s="308"/>
    </row>
    <row r="95" customFormat="false" ht="12.75" hidden="true" customHeight="false" outlineLevel="0" collapsed="false">
      <c r="B95" s="246" t="s">
        <v>241</v>
      </c>
      <c r="D95" s="258"/>
      <c r="Q95" s="308"/>
    </row>
    <row r="96" customFormat="false" ht="12.75" hidden="true" customHeight="false" outlineLevel="0" collapsed="false">
      <c r="B96" s="246"/>
      <c r="D96" s="235" t="s">
        <v>197</v>
      </c>
      <c r="E96" s="235" t="s">
        <v>198</v>
      </c>
      <c r="F96" s="235" t="s">
        <v>199</v>
      </c>
      <c r="G96" s="235" t="s">
        <v>200</v>
      </c>
      <c r="H96" s="235" t="s">
        <v>201</v>
      </c>
      <c r="I96" s="235" t="s">
        <v>202</v>
      </c>
      <c r="J96" s="235" t="s">
        <v>203</v>
      </c>
      <c r="K96" s="235" t="s">
        <v>101</v>
      </c>
      <c r="L96" s="235" t="s">
        <v>204</v>
      </c>
      <c r="M96" s="235" t="s">
        <v>205</v>
      </c>
      <c r="N96" s="235" t="s">
        <v>206</v>
      </c>
      <c r="O96" s="235" t="s">
        <v>207</v>
      </c>
      <c r="P96" s="235" t="s">
        <v>208</v>
      </c>
      <c r="Q96" s="279" t="s">
        <v>59</v>
      </c>
    </row>
    <row r="97" customFormat="false" ht="12.75" hidden="true" customHeight="false" outlineLevel="0" collapsed="false">
      <c r="B97" s="246" t="s">
        <v>242</v>
      </c>
      <c r="D97" s="265" t="e">
        <f aca="false">IF(C5=10354,17368,IF(C5=10170,6146,IF($Q$91=$Q$89,#REF!,ROUND($Q$91*$P$26*#REF!,0))))</f>
        <v>#REF!</v>
      </c>
      <c r="E97" s="265" t="e">
        <f aca="false">IF(C5=10354,29637,IF(C5=10170,8915,IF($Q$91=$Q$89,#REF!, ROUND( $Q$91*$P$26*#REF!, 0))))</f>
        <v>#REF!</v>
      </c>
      <c r="F97" s="265" t="e">
        <f aca="false">IF(C5=10354,41057,IF(C5=10170,9199,IF($Q$91=$Q$89,#REF!,ROUND($Q$91*$P$26*#REF!,0))))</f>
        <v>#REF!</v>
      </c>
      <c r="G97" s="265" t="e">
        <f aca="false">IF(C5=10354,33439,IF(C5=10170,8986,IF($Q$91=$Q$89,#REF!, ROUND( $Q$91*$P$26*#REF!, 0))))</f>
        <v>#REF!</v>
      </c>
      <c r="H97" s="265" t="e">
        <f aca="false">IF(C5=10354,23040,IF(C5=10170,5478,IF($Q$91=$Q$89,#REF!, ROUND( $Q$91*$P$26*#REF!, 0))))</f>
        <v>#REF!</v>
      </c>
      <c r="I97" s="265" t="e">
        <f aca="false">IF(C5=10354,19543,IF(C5=10170, 3969,IF($Q$91=$Q$89,#REF!, ROUND( $Q$91*$P$26*#REF!, 0))))</f>
        <v>#REF!</v>
      </c>
      <c r="J97" s="265" t="e">
        <f aca="false">IF(C5=10354,17747,IF(C5=10170,4126,IF($Q$91=$Q$89,#REF!, ROUND( $Q$91*$P$26*#REF!, 0))))</f>
        <v>#REF!</v>
      </c>
      <c r="K97" s="265" t="e">
        <f aca="false">IF(C5=10354,19209,IF(C5=10170,6121,IF($Q$91=$Q$89,#REF!,ROUND($Q$91*$P$26*#REF!,0))))</f>
        <v>#REF!</v>
      </c>
      <c r="L97" s="265" t="e">
        <f aca="false">IF(C5=10354,14824,IF(C5=10170,3638,IF($Q$91=$Q$89,#REF!,ROUND($Q$91*$P$26*#REF!,0))))</f>
        <v>#REF!</v>
      </c>
      <c r="M97" s="265" t="e">
        <f aca="false">IF(C5=10354,14581,IF(C5=10170,3176,IF($Q$91=$Q$89,#REF!,ROUND($Q$91*$P$26*#REF!,0))))</f>
        <v>#REF!</v>
      </c>
      <c r="N97" s="265" t="e">
        <f aca="false">IF(C5=10354,14127,IF(C5=10170,1321,IF($Q$91=$Q$89,#REF!,ROUND($Q$91*$P$26*#REF!,0))))</f>
        <v>#REF!</v>
      </c>
      <c r="O97" s="265" t="e">
        <f aca="false">IF(C5=10354,13498,IF(C5=10170,3401,IF($Q$91=$Q$89,#REF!, ROUND( $Q$91*$P$26*#REF!, 0))))</f>
        <v>#REF!</v>
      </c>
      <c r="P97" s="265" t="e">
        <f aca="false">SUM(D97:O97)</f>
        <v>#REF!</v>
      </c>
      <c r="Q97" s="280" t="e">
        <f aca="false">ROUND(P97/$P$26, 3)</f>
        <v>#REF!</v>
      </c>
    </row>
    <row r="98" customFormat="false" ht="12.75" hidden="true" customHeight="false" outlineLevel="0" collapsed="false">
      <c r="B98" s="315" t="s">
        <v>243</v>
      </c>
      <c r="D98" s="307"/>
      <c r="Q98" s="308"/>
    </row>
    <row r="99" customFormat="false" ht="13.5" hidden="true" customHeight="false" outlineLevel="0" collapsed="false">
      <c r="B99" s="316" t="s">
        <v>244</v>
      </c>
      <c r="C99" s="251"/>
      <c r="D99" s="251"/>
      <c r="E99" s="251"/>
      <c r="F99" s="251"/>
      <c r="G99" s="251"/>
      <c r="H99" s="251"/>
      <c r="I99" s="251"/>
      <c r="J99" s="251"/>
      <c r="K99" s="251"/>
      <c r="L99" s="251"/>
      <c r="M99" s="251"/>
      <c r="N99" s="251"/>
      <c r="O99" s="251"/>
      <c r="P99" s="251"/>
      <c r="Q99" s="252"/>
    </row>
    <row r="102" customFormat="false" ht="12.75" hidden="false" customHeight="false" outlineLevel="0" collapsed="false">
      <c r="D102" s="317"/>
      <c r="E102" s="317"/>
      <c r="F102" s="317"/>
      <c r="G102" s="317"/>
      <c r="H102" s="317"/>
      <c r="I102" s="317"/>
      <c r="J102" s="317"/>
      <c r="K102" s="317"/>
      <c r="L102" s="317"/>
      <c r="M102" s="317"/>
      <c r="N102" s="317"/>
      <c r="O102" s="317"/>
      <c r="P102" s="318"/>
    </row>
    <row r="103" customFormat="false" ht="12.75" hidden="false" customHeight="false" outlineLevel="0" collapsed="false">
      <c r="D103" s="317"/>
      <c r="E103" s="317"/>
      <c r="F103" s="317"/>
      <c r="G103" s="317"/>
      <c r="H103" s="317"/>
      <c r="I103" s="317"/>
      <c r="J103" s="317"/>
      <c r="K103" s="317"/>
      <c r="L103" s="317"/>
      <c r="M103" s="317"/>
      <c r="N103" s="317"/>
      <c r="O103" s="317"/>
      <c r="P103" s="318"/>
    </row>
  </sheetData>
  <mergeCells count="1">
    <mergeCell ref="C4:E4"/>
  </mergeCells>
  <conditionalFormatting sqref="B87:Q97">
    <cfRule type="expression" priority="2" aboveAverage="0" equalAverage="0" bottom="0" percent="0" rank="0" text="" dxfId="7">
      <formula>$D$85=0</formula>
    </cfRule>
  </conditionalFormatting>
  <printOptions headings="false" gridLines="false" gridLinesSet="true" horizontalCentered="false" verticalCentered="false"/>
  <pageMargins left="0.5" right="0.309722222222222" top="0.5" bottom="0.5" header="0.511811023622047" footer="0.511811023622047"/>
  <pageSetup paperSize="5"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20:33:04Z</dcterms:created>
  <dc:creator>Allen,Clarissa A (BPA) - PSS-SEATTLE</dc:creator>
  <dc:description/>
  <dc:language>en-US</dc:language>
  <cp:lastModifiedBy>Patton,Kathryn B (BPA) - PSW-SEATTLE</cp:lastModifiedBy>
  <dcterms:modified xsi:type="dcterms:W3CDTF">2024-05-14T23: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